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2018" sheetId="1" state="visible" r:id="rId2"/>
  </sheets>
  <definedNames>
    <definedName function="false" hidden="false" localSheetId="0" name="_xlnm.Print_Area" vbProcedure="false">'2018'!$A$1:$T$315</definedName>
    <definedName function="false" hidden="false" localSheetId="0" name="_xlnm.Print_Titles" vbProcedure="false">'2018'!$4:$5</definedName>
    <definedName function="false" hidden="true" localSheetId="0" name="_xlnm._FilterDatabase" vbProcedure="false">'2018'!$A$6:$CP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e à sélection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0</xdr:rowOff>
              </xdr:from>
              <xdr:to>
                <xdr:col>2</xdr:col>
                <xdr:colOff>38</xdr:colOff>
                <xdr:row>3</xdr:row>
                <xdr:rowOff>2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e à sélection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</xdr:row>
                <xdr:rowOff>17</xdr:rowOff>
              </xdr:from>
              <xdr:to>
                <xdr:col>8</xdr:col>
                <xdr:colOff>16</xdr:colOff>
                <xdr:row>3</xdr:row>
                <xdr:rowOff>2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e automatique : ne pas remp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</xdr:row>
                <xdr:rowOff>10</xdr:rowOff>
              </xdr:from>
              <xdr:to>
                <xdr:col>9</xdr:col>
                <xdr:colOff>91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e à sélection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2</xdr:row>
                <xdr:rowOff>10</xdr:rowOff>
              </xdr:from>
              <xdr:to>
                <xdr:col>10</xdr:col>
                <xdr:colOff>-189</xdr:colOff>
                <xdr:row>3</xdr:row>
                <xdr:rowOff>2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0"/>
            <charset val="1"/>
          </rPr>
          <t xml:space="preserve">case à sélection multi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5</xdr:colOff>
                <xdr:row>2</xdr:row>
                <xdr:rowOff>10</xdr:rowOff>
              </xdr:from>
              <xdr:to>
                <xdr:col>13</xdr:col>
                <xdr:colOff>83</xdr:colOff>
                <xdr:row>3</xdr:row>
                <xdr:rowOff>18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e à sélection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</xdr:row>
                <xdr:rowOff>10</xdr:rowOff>
              </xdr:from>
              <xdr:to>
                <xdr:col>19</xdr:col>
                <xdr:colOff>-44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6" uniqueCount="1034">
  <si>
    <t xml:space="preserve">Données essentielles marchés publics 2018</t>
  </si>
  <si>
    <t xml:space="preserve">Marché ou modification</t>
  </si>
  <si>
    <t xml:space="preserve">N° d'identification unique du marché public</t>
  </si>
  <si>
    <r>
      <rPr>
        <b val="true"/>
        <sz val="10"/>
        <rFont val="Arial"/>
        <family val="2"/>
      </rPr>
      <t xml:space="preserve">date de notification  </t>
    </r>
    <r>
      <rPr>
        <b val="true"/>
        <sz val="10"/>
        <color rgb="FFFF00FF"/>
        <rFont val="Arial"/>
        <family val="2"/>
      </rPr>
      <t xml:space="preserve">du marché public ou de la modification</t>
    </r>
    <r>
      <rPr>
        <b val="true"/>
        <sz val="10"/>
        <color rgb="FF0000FF"/>
        <rFont val="Arial"/>
        <family val="2"/>
      </rPr>
      <t xml:space="preserve"> 
</t>
    </r>
    <r>
      <rPr>
        <b val="true"/>
        <i val="true"/>
        <sz val="8"/>
        <color rgb="FF0000FF"/>
        <rFont val="Arial"/>
        <family val="2"/>
      </rPr>
      <t xml:space="preserve">(« Les modifications résultant de la mise en œuvre des clauses de variations de prix sont exonérées de publication. »)</t>
    </r>
  </si>
  <si>
    <t xml:space="preserve">date de publication des données essentielles du marché initial ou de la modification</t>
  </si>
  <si>
    <t xml:space="preserve">nom de l'acheteur 
ou du mandataire du groupement</t>
  </si>
  <si>
    <t xml:space="preserve">N° SIRET de l'acheteur</t>
  </si>
  <si>
    <t xml:space="preserve">nature du marché</t>
  </si>
  <si>
    <t xml:space="preserve">objet du marché public ou de la modification</t>
  </si>
  <si>
    <t xml:space="preserve">Intitulé du lot</t>
  </si>
  <si>
    <t xml:space="preserve">code CPV</t>
  </si>
  <si>
    <t xml:space="preserve">procédure de passation</t>
  </si>
  <si>
    <r>
      <rPr>
        <b val="true"/>
        <sz val="10"/>
        <rFont val="Arial"/>
        <family val="2"/>
      </rPr>
      <t xml:space="preserve">Nom du lieu </t>
    </r>
    <r>
      <rPr>
        <b val="true"/>
        <sz val="10"/>
        <color rgb="FFFF00FF"/>
        <rFont val="Arial"/>
        <family val="2"/>
      </rPr>
      <t xml:space="preserve">principal </t>
    </r>
    <r>
      <rPr>
        <b val="true"/>
        <sz val="10"/>
        <rFont val="Arial"/>
        <family val="2"/>
      </rPr>
      <t xml:space="preserve">d'exécution</t>
    </r>
  </si>
  <si>
    <r>
      <rPr>
        <b val="true"/>
        <sz val="10"/>
        <rFont val="Arial"/>
        <family val="2"/>
      </rPr>
      <t xml:space="preserve">code postal ou 
INSEE </t>
    </r>
    <r>
      <rPr>
        <b val="true"/>
        <sz val="10"/>
        <color rgb="FFFF00FF"/>
        <rFont val="Arial"/>
        <family val="2"/>
      </rPr>
      <t xml:space="preserve">du lieu d'exécution</t>
    </r>
  </si>
  <si>
    <t xml:space="preserve">durée du marché initial en mois (arrondir au nombre entier supérieur)</t>
  </si>
  <si>
    <r>
      <rPr>
        <b val="true"/>
        <sz val="10"/>
        <rFont val="Arial"/>
        <family val="2"/>
      </rPr>
      <t xml:space="preserve">Valeur globale : montant forfaitaire 
ou estimé maximum </t>
    </r>
    <r>
      <rPr>
        <b val="true"/>
        <sz val="10"/>
        <color rgb="FFFF00FF"/>
        <rFont val="Arial"/>
        <family val="2"/>
      </rPr>
      <t xml:space="preserve">ou montant modifié du marché HT</t>
    </r>
  </si>
  <si>
    <t xml:space="preserve">forme du prix </t>
  </si>
  <si>
    <t xml:space="preserve">Nom du ou des titulaires</t>
  </si>
  <si>
    <t xml:space="preserve">n° d'inscription titulaire
 au répertoire des entreprises 
et de leurs établissements 
ou N° TVA intracommunautaire</t>
  </si>
  <si>
    <t xml:space="preserve">Année notification</t>
  </si>
  <si>
    <t xml:space="preserve">N° d'ordre interne</t>
  </si>
  <si>
    <t xml:space="preserve">N° modification</t>
  </si>
  <si>
    <t xml:space="preserve">Marché</t>
  </si>
  <si>
    <t xml:space="preserve">18MGV01L1</t>
  </si>
  <si>
    <t xml:space="preserve">Ville de Chalon-sur-Saône</t>
  </si>
  <si>
    <t xml:space="preserve">marché</t>
  </si>
  <si>
    <t xml:space="preserve">Fourniture de,,,</t>
  </si>
  <si>
    <t xml:space="preserve">procédure adaptée</t>
  </si>
  <si>
    <t xml:space="preserve">révisable</t>
  </si>
  <si>
    <t xml:space="preserve">17MGV61</t>
  </si>
  <si>
    <t xml:space="preserve">accord cadre</t>
  </si>
  <si>
    <t xml:space="preserve">Travaux et aménagements de voirie</t>
  </si>
  <si>
    <t xml:space="preserve">Lot unique</t>
  </si>
  <si>
    <t xml:space="preserve">CHALON SUR SAONE</t>
  </si>
  <si>
    <t xml:space="preserve">EIFFAGE ROUTE CENTRE EST</t>
  </si>
  <si>
    <t xml:space="preserve">398 827 113 00380</t>
  </si>
  <si>
    <t xml:space="preserve">17MA48L1</t>
  </si>
  <si>
    <t xml:space="preserve">Le Grand Chalon</t>
  </si>
  <si>
    <t xml:space="preserve">Rénovation de la climatisation, du plafond et de l'éclairage du Pôle Environnement</t>
  </si>
  <si>
    <t xml:space="preserve">Lot 1 : climatisation</t>
  </si>
  <si>
    <t xml:space="preserve">ferme et actualisable</t>
  </si>
  <si>
    <t xml:space="preserve">SIX M ENERGIE</t>
  </si>
  <si>
    <t xml:space="preserve">793 931 379 00028</t>
  </si>
  <si>
    <t xml:space="preserve">17MA48L2</t>
  </si>
  <si>
    <t xml:space="preserve">Lot 2 : faux-plafonds</t>
  </si>
  <si>
    <t xml:space="preserve">ISOPLAC</t>
  </si>
  <si>
    <t xml:space="preserve">319 699 526 00038</t>
  </si>
  <si>
    <t xml:space="preserve">17MA48L3</t>
  </si>
  <si>
    <t xml:space="preserve">Lot 3 : électricité</t>
  </si>
  <si>
    <t xml:space="preserve">COMALEC</t>
  </si>
  <si>
    <t xml:space="preserve">727 320 020 00033</t>
  </si>
  <si>
    <t xml:space="preserve">Modification</t>
  </si>
  <si>
    <t xml:space="preserve">16MA32</t>
  </si>
  <si>
    <t xml:space="preserve">1</t>
  </si>
  <si>
    <t xml:space="preserve">Travaux sur les réseaux d'eau potable et d'assainissement</t>
  </si>
  <si>
    <t xml:space="preserve">ferme</t>
  </si>
  <si>
    <t xml:space="preserve">Gpt DBTP/GUINOT/EHTP</t>
  </si>
  <si>
    <t xml:space="preserve">317 442 549 00026</t>
  </si>
  <si>
    <t xml:space="preserve">16MV13</t>
  </si>
  <si>
    <t xml:space="preserve">2</t>
  </si>
  <si>
    <t xml:space="preserve">Sécurisation et réfection des ouvrages d'art de la ville de Chalon sur Saône</t>
  </si>
  <si>
    <t xml:space="preserve">EIFFAGE TEGC</t>
  </si>
  <si>
    <t xml:space="preserve">343 671 509 00086</t>
  </si>
  <si>
    <t xml:space="preserve">17MV53L1</t>
  </si>
  <si>
    <t xml:space="preserve">Restauration de la galerie nord du Cloître canonial de la Cathédrale Saint Vincent</t>
  </si>
  <si>
    <t xml:space="preserve">Lot 1 : Maçonnerie-pierre de taille</t>
  </si>
  <si>
    <t xml:space="preserve">PATEU ET ROBERT</t>
  </si>
  <si>
    <t xml:space="preserve">379 621 774 00064</t>
  </si>
  <si>
    <t xml:space="preserve">17MV53L2</t>
  </si>
  <si>
    <t xml:space="preserve">Lot 2 : Charpente-couverture</t>
  </si>
  <si>
    <t xml:space="preserve">17MV53L4</t>
  </si>
  <si>
    <t xml:space="preserve">Lot 4 : Menuiserie-serrurerie</t>
  </si>
  <si>
    <t xml:space="preserve">JEANGIN</t>
  </si>
  <si>
    <t xml:space="preserve">837 210 236 00019</t>
  </si>
  <si>
    <t xml:space="preserve">17MV53L5</t>
  </si>
  <si>
    <t xml:space="preserve">Lot 5 : Electricité</t>
  </si>
  <si>
    <t xml:space="preserve">EIFFAGE ENERGIE</t>
  </si>
  <si>
    <t xml:space="preserve">388 773 772 00156</t>
  </si>
  <si>
    <t xml:space="preserve">17MV53L6</t>
  </si>
  <si>
    <t xml:space="preserve">Lot 6 : Espaces verts</t>
  </si>
  <si>
    <t xml:space="preserve">ID VERDE</t>
  </si>
  <si>
    <t xml:space="preserve">339 609 661 00642</t>
  </si>
  <si>
    <t xml:space="preserve">17V406</t>
  </si>
  <si>
    <t xml:space="preserve">Maintenance du progiciel GRH 2018 SEDIT</t>
  </si>
  <si>
    <t xml:space="preserve">BERGER LEVRAULT</t>
  </si>
  <si>
    <t xml:space="preserve">755 800 646 00381</t>
  </si>
  <si>
    <t xml:space="preserve">17A234</t>
  </si>
  <si>
    <t xml:space="preserve">17V404</t>
  </si>
  <si>
    <t xml:space="preserve">Déploiement du logiciel AS-TECH</t>
  </si>
  <si>
    <t xml:space="preserve">AS-TECH SOLUTIONS/SBCG</t>
  </si>
  <si>
    <t xml:space="preserve">322 942 525 00047</t>
  </si>
  <si>
    <t xml:space="preserve">18V013</t>
  </si>
  <si>
    <t xml:space="preserve">Acquisition d'une solution Web de gestion de pools de véhicules (réservation de véhicules couplée à une distribution automatique de clés ) </t>
  </si>
  <si>
    <t xml:space="preserve">GIAUME INDUSTRIE RECHERCHE</t>
  </si>
  <si>
    <t xml:space="preserve">313 659 161 00050</t>
  </si>
  <si>
    <t xml:space="preserve">18V019</t>
  </si>
  <si>
    <t xml:space="preserve">Maintenance des progiciels AS-TECH</t>
  </si>
  <si>
    <t xml:space="preserve">AS-TECH SOLUTIONS</t>
  </si>
  <si>
    <t xml:space="preserve">322 942 525 00039</t>
  </si>
  <si>
    <t xml:space="preserve">17MGA49</t>
  </si>
  <si>
    <t xml:space="preserve">Fourniture, installation et maintenance d'équipements multimédias pour les groupes scolaires élémentaires publics du Grand chalon</t>
  </si>
  <si>
    <t xml:space="preserve">Lot 1: Dispositifs de vidéoprojection interactive</t>
  </si>
  <si>
    <t xml:space="preserve">appel d'offres ouvert</t>
  </si>
  <si>
    <t xml:space="preserve">DISTRI - MATIC</t>
  </si>
  <si>
    <t xml:space="preserve">341 213 338 00039</t>
  </si>
  <si>
    <t xml:space="preserve">17A233</t>
  </si>
  <si>
    <t xml:space="preserve">Etude de structuration des services publics d'eau potable et d'assainissement du Grand Chalon suite à la loi NOTRe</t>
  </si>
  <si>
    <t xml:space="preserve">ESPELIA</t>
  </si>
  <si>
    <t xml:space="preserve">534 268 677 00018</t>
  </si>
  <si>
    <t xml:space="preserve">16MA56L4</t>
  </si>
  <si>
    <t xml:space="preserve">3</t>
  </si>
  <si>
    <t xml:space="preserve">Rénovation et modernisation de l'Espace des Arts</t>
  </si>
  <si>
    <t xml:space="preserve">Lot 4 : couverture, étanchéité, bardage</t>
  </si>
  <si>
    <t xml:space="preserve">marché public négocié sans publicité ni mise en concurrence préalab</t>
  </si>
  <si>
    <t xml:space="preserve">PATEU ET ROBERT / SMAC</t>
  </si>
  <si>
    <t xml:space="preserve">18V001</t>
  </si>
  <si>
    <t xml:space="preserve">Refonte et maintenance du site internet de la Ville de Chalon-sur-Saône</t>
  </si>
  <si>
    <t xml:space="preserve">STRATIS</t>
  </si>
  <si>
    <t xml:space="preserve">421 455 312 00056</t>
  </si>
  <si>
    <t xml:space="preserve">18A013</t>
  </si>
  <si>
    <t xml:space="preserve">Maintenance et hébergement du logiciel DOMINO WEB en mode SAS, maintenance du logiciel TACTILO et matériel de pointage</t>
  </si>
  <si>
    <t xml:space="preserve">ABELIUM COLLECTIVITES</t>
  </si>
  <si>
    <t xml:space="preserve">421 720 244 00050</t>
  </si>
  <si>
    <t xml:space="preserve">16MA40L5</t>
  </si>
  <si>
    <t xml:space="preserve">Lot 5 : menuiseries extérieures</t>
  </si>
  <si>
    <t xml:space="preserve">G1  FERMETURES</t>
  </si>
  <si>
    <t xml:space="preserve">726 420 185 00035</t>
  </si>
  <si>
    <t xml:space="preserve">16MA40L14</t>
  </si>
  <si>
    <t xml:space="preserve">Lot 14 : chauffage, ventilation, plomberie</t>
  </si>
  <si>
    <t xml:space="preserve">17MV73</t>
  </si>
  <si>
    <t xml:space="preserve">Aménagement de la rue du Blé et de la rue des Poulets</t>
  </si>
  <si>
    <t xml:space="preserve">45111291-4</t>
  </si>
  <si>
    <t xml:space="preserve">17MGA54</t>
  </si>
  <si>
    <t xml:space="preserve">Entretien des espaces verts</t>
  </si>
  <si>
    <t xml:space="preserve">TARVET</t>
  </si>
  <si>
    <t xml:space="preserve">410 344 923 00124</t>
  </si>
  <si>
    <t xml:space="preserve">16MGV44</t>
  </si>
  <si>
    <t xml:space="preserve">Fourniture de marériel de signalisation lumineuse tricolore</t>
  </si>
  <si>
    <t xml:space="preserve">SEA SIGNALISATION</t>
  </si>
  <si>
    <t xml:space="preserve">334 861 770 00033</t>
  </si>
  <si>
    <t xml:space="preserve">16MA39L1</t>
  </si>
  <si>
    <t xml:space="preserve">4</t>
  </si>
  <si>
    <t xml:space="preserve">Lot 1 : démolitions, terrassement, gros œuvre</t>
  </si>
  <si>
    <t xml:space="preserve">EIFFAGE CONSTRUCTION</t>
  </si>
  <si>
    <t xml:space="preserve">015 451 412 00074</t>
  </si>
  <si>
    <t xml:space="preserve">16MA39L2</t>
  </si>
  <si>
    <t xml:space="preserve">Lot 2 : restauration des façades</t>
  </si>
  <si>
    <t xml:space="preserve">16MA39L3</t>
  </si>
  <si>
    <t xml:space="preserve">Lot 3 : charpente bois, façades à ossature bois</t>
  </si>
  <si>
    <t xml:space="preserve">PATEU ET ROBERT / ARBONIS</t>
  </si>
  <si>
    <t xml:space="preserve">16MA39L6</t>
  </si>
  <si>
    <t xml:space="preserve">Lot 6 : charpente métallique, serrurerie</t>
  </si>
  <si>
    <t xml:space="preserve">GUILLEMIN</t>
  </si>
  <si>
    <t xml:space="preserve">313 801 920 00031</t>
  </si>
  <si>
    <t xml:space="preserve">16MA39L7</t>
  </si>
  <si>
    <t xml:space="preserve">Lot 7 : cloisons, doublage, faux plafond</t>
  </si>
  <si>
    <t xml:space="preserve">BONGLET</t>
  </si>
  <si>
    <t xml:space="preserve">315 434 852 00036</t>
  </si>
  <si>
    <t xml:space="preserve">16MA39L8</t>
  </si>
  <si>
    <t xml:space="preserve">Lot 8 : menuiserie bois</t>
  </si>
  <si>
    <t xml:space="preserve">MENUISERIE DU CHALONNAIS</t>
  </si>
  <si>
    <t xml:space="preserve">322 624 115 00042</t>
  </si>
  <si>
    <t xml:space="preserve">16MA39L10</t>
  </si>
  <si>
    <t xml:space="preserve">Lot 10 : revêtement de sols durs</t>
  </si>
  <si>
    <t xml:space="preserve">TACHIN</t>
  </si>
  <si>
    <t xml:space="preserve">521 720 359 00020</t>
  </si>
  <si>
    <t xml:space="preserve">16MA39L11</t>
  </si>
  <si>
    <t xml:space="preserve">Lot 11 : peinture</t>
  </si>
  <si>
    <t xml:space="preserve">16MA39L12</t>
  </si>
  <si>
    <t xml:space="preserve">Lot 12 : gradins, parquets de scène</t>
  </si>
  <si>
    <t xml:space="preserve">SUD EST ACOUSTIQUE</t>
  </si>
  <si>
    <t xml:space="preserve">512 893 363 00030</t>
  </si>
  <si>
    <t xml:space="preserve">16MA39L13</t>
  </si>
  <si>
    <t xml:space="preserve">Lot 13 : courants forts, courants faibles, SSI</t>
  </si>
  <si>
    <t xml:space="preserve">SOCHALEG</t>
  </si>
  <si>
    <t xml:space="preserve">306 906 355 00020</t>
  </si>
  <si>
    <t xml:space="preserve">16MA39L15</t>
  </si>
  <si>
    <t xml:space="preserve">Lot 15 : ascenseurs</t>
  </si>
  <si>
    <t xml:space="preserve">SCHINDLER</t>
  </si>
  <si>
    <t xml:space="preserve">383 711 678 00011</t>
  </si>
  <si>
    <t xml:space="preserve">17MGV72L1</t>
  </si>
  <si>
    <t xml:space="preserve">Campagne de dératisation et démoustication</t>
  </si>
  <si>
    <t xml:space="preserve">Lot 1 : dératisation</t>
  </si>
  <si>
    <t xml:space="preserve">HDA BOURGOGNE SARL</t>
  </si>
  <si>
    <t xml:space="preserve">799 452 537 00019</t>
  </si>
  <si>
    <t xml:space="preserve">17MGV72L2</t>
  </si>
  <si>
    <t xml:space="preserve">Lot 2 : démoustication</t>
  </si>
  <si>
    <t xml:space="preserve">17MGV57L1</t>
  </si>
  <si>
    <t xml:space="preserve">Fourniture de produits d'entretien et d'hygiène</t>
  </si>
  <si>
    <t xml:space="preserve">Lot 1 : essuyage et hygiène des mains</t>
  </si>
  <si>
    <t xml:space="preserve">33760000-5</t>
  </si>
  <si>
    <t xml:space="preserve">FRANCE COLLECTIVITE HYGIENE</t>
  </si>
  <si>
    <t xml:space="preserve">966 502 528 00070</t>
  </si>
  <si>
    <t xml:space="preserve">17MGV57L2</t>
  </si>
  <si>
    <t xml:space="preserve">Lot 2 : matériel et équipement de nettoyage</t>
  </si>
  <si>
    <t xml:space="preserve">39224300-1</t>
  </si>
  <si>
    <t xml:space="preserve">B.H.E.</t>
  </si>
  <si>
    <t xml:space="preserve">323 286 245 00036</t>
  </si>
  <si>
    <t xml:space="preserve">17MGV57L3</t>
  </si>
  <si>
    <t xml:space="preserve">Lot 3 : produits détergents et désinfectants</t>
  </si>
  <si>
    <t xml:space="preserve">39800000-0</t>
  </si>
  <si>
    <t xml:space="preserve">PAREDES</t>
  </si>
  <si>
    <t xml:space="preserve">407 995 505 00010</t>
  </si>
  <si>
    <t xml:space="preserve">17MGV57L4</t>
  </si>
  <si>
    <t xml:space="preserve">Lot 4 : emballage, protection et collecte des déchets</t>
  </si>
  <si>
    <t xml:space="preserve">39224340-3</t>
  </si>
  <si>
    <t xml:space="preserve">17MGV57L5</t>
  </si>
  <si>
    <t xml:space="preserve">Lot 5 : lot réservé à des entreprises adaptées, à des établissements et services d'aide par le travail ou à des structures équivalentes</t>
  </si>
  <si>
    <t xml:space="preserve">39830000-9</t>
  </si>
  <si>
    <t xml:space="preserve">L'ENTREPRISE ADAPTEE</t>
  </si>
  <si>
    <t xml:space="preserve">510 246 580 00011</t>
  </si>
  <si>
    <t xml:space="preserve">15A195L2</t>
  </si>
  <si>
    <t xml:space="preserve">Gestion et exploitation du réseau de déchetteries du Grand Chalon</t>
  </si>
  <si>
    <t xml:space="preserve">Lot 2 : chargement, transport et traitement des déchets dangereux des ménages</t>
  </si>
  <si>
    <t xml:space="preserve">90500000-2</t>
  </si>
  <si>
    <t xml:space="preserve">COMMUNES DU GRAND CHALON</t>
  </si>
  <si>
    <t xml:space="preserve">EDIB</t>
  </si>
  <si>
    <t xml:space="preserve">379 897 903 00025</t>
  </si>
  <si>
    <t xml:space="preserve">18A035</t>
  </si>
  <si>
    <t xml:space="preserve">AMO pour la poursuite des investigations et des études sur le forage du Nainglet à Fontaines (71)</t>
  </si>
  <si>
    <t xml:space="preserve">FONTAINES</t>
  </si>
  <si>
    <t xml:space="preserve">SUEZ CONSULTING-SAFEGE S.A.S.</t>
  </si>
  <si>
    <t xml:space="preserve">542 021 829 00123</t>
  </si>
  <si>
    <t xml:space="preserve">17MGV41</t>
  </si>
  <si>
    <t xml:space="preserve">Détection et géo-référencement des réseaux sensibles enterrés et aériens</t>
  </si>
  <si>
    <t xml:space="preserve">ARPENTAGE DETECTION RESEAUX</t>
  </si>
  <si>
    <t xml:space="preserve">790 388 680 00023</t>
  </si>
  <si>
    <t xml:space="preserve">18V043</t>
  </si>
  <si>
    <t xml:space="preserve">Contrôle réglementaires et maintenance des systèmes de désenfumage des bâtiments</t>
  </si>
  <si>
    <t xml:space="preserve">GROUPE FUMENTIC</t>
  </si>
  <si>
    <t xml:space="preserve">484 409 925 00019</t>
  </si>
  <si>
    <t xml:space="preserve">17MV75</t>
  </si>
  <si>
    <t xml:space="preserve">Création d'aires de jeux d'enfants à l'esplanade Michel Allex</t>
  </si>
  <si>
    <t xml:space="preserve">KOMPAN / PJA Pépinières et Jardins d'Aiguilly</t>
  </si>
  <si>
    <t xml:space="preserve">321 643 322 00035</t>
  </si>
  <si>
    <t xml:space="preserve">17MGV71L1</t>
  </si>
  <si>
    <t xml:space="preserve">Fourniture et pose de matériel de signalisation verticale, directionnelle et police</t>
  </si>
  <si>
    <t xml:space="preserve">Lot 1 : fourniture et pose de signalisation verticale directionnelle et police</t>
  </si>
  <si>
    <t xml:space="preserve">34928471-0</t>
  </si>
  <si>
    <t xml:space="preserve">SIGNAUX GIROD</t>
  </si>
  <si>
    <t xml:space="preserve">646 050 476 00019</t>
  </si>
  <si>
    <t xml:space="preserve">17MGV71L2</t>
  </si>
  <si>
    <t xml:space="preserve">Lot 2 : fourniture de matériel et accessoires de signalisation de chantier</t>
  </si>
  <si>
    <t xml:space="preserve">LACROIX SIGNALISATION</t>
  </si>
  <si>
    <t xml:space="preserve">409 065 984 00018</t>
  </si>
  <si>
    <t xml:space="preserve">17MGV58L1</t>
  </si>
  <si>
    <t xml:space="preserve">Fourniture d'équipements électriques et d'éclairages assimilés pour les bâtiments publics</t>
  </si>
  <si>
    <t xml:space="preserve">Lot 1: Lampes et luminaires d'intérieur, lampes spécifiques aux terrains et salle de sport</t>
  </si>
  <si>
    <t xml:space="preserve">S.D.M.E/ REXEL / CGED</t>
  </si>
  <si>
    <t xml:space="preserve">956 500 367 00340
309 304 616 05281
308 403 955 03876</t>
  </si>
  <si>
    <t xml:space="preserve">marché subséquent</t>
  </si>
  <si>
    <t xml:space="preserve">Marché subséquent n°1 suite à l'Accord-cadre passé selon la procédure adaptée relatif à la Fourniture d'équipements électriques et d'éclairages assimilés pour bâtiments publics</t>
  </si>
  <si>
    <t xml:space="preserve">S.D.M.E</t>
  </si>
  <si>
    <t xml:space="preserve">956 500 367 00340</t>
  </si>
  <si>
    <t xml:space="preserve">17MGV58L2</t>
  </si>
  <si>
    <t xml:space="preserve">Lot 2: Appareillages et accessoires de fixations et de raccordement</t>
  </si>
  <si>
    <t xml:space="preserve">REXEL</t>
  </si>
  <si>
    <t xml:space="preserve">309 304 616 05281</t>
  </si>
  <si>
    <t xml:space="preserve">17MA56</t>
  </si>
  <si>
    <t xml:space="preserve">Travaux de réhabilitation du réservoir de Sevrey (CHS)</t>
  </si>
  <si>
    <t xml:space="preserve">SEVREY</t>
  </si>
  <si>
    <t xml:space="preserve">MOINGEON</t>
  </si>
  <si>
    <t xml:space="preserve">516 920 303 00026</t>
  </si>
  <si>
    <t xml:space="preserve">17MA02L1</t>
  </si>
  <si>
    <t xml:space="preserve">Etude globale des ruissellements sur le territoire du Grand Chalon</t>
  </si>
  <si>
    <t xml:space="preserve">Lot 1 : 1er périmètre (P1), étude dite "DREAL"</t>
  </si>
  <si>
    <t xml:space="preserve">LIOSE / D.H.I.</t>
  </si>
  <si>
    <t xml:space="preserve">809 866 668 00019
432 854 354 00045</t>
  </si>
  <si>
    <t xml:space="preserve">17MA02L2</t>
  </si>
  <si>
    <t xml:space="preserve">Lot 2 : 2ème périmètre (P2) Axe Saône et 3ème périmètre (P3) autres communes</t>
  </si>
  <si>
    <t xml:space="preserve">D.H.I. / LIOSE</t>
  </si>
  <si>
    <t xml:space="preserve">432 854 354 00045
809 866 668 00019</t>
  </si>
  <si>
    <t xml:space="preserve">18A064</t>
  </si>
  <si>
    <t xml:space="preserve">Etude et réalisation des dossiers réglementaires ICPE des déchetteries</t>
  </si>
  <si>
    <t xml:space="preserve">Lot unique
tranche ferme : 25 300,00 € HT
tranche optionnelle 1 : 4 262,50 € HT
tranche optionnelle 2 : 4 262,50 € HT
tranche optionnelle 3 : 4 262,50 € HT
tranche optionnelle 4 : 4 262,50 € HT</t>
  </si>
  <si>
    <t xml:space="preserve">EODD INGENIEURS CONSEILS</t>
  </si>
  <si>
    <t xml:space="preserve">383 812 666 00071</t>
  </si>
  <si>
    <t xml:space="preserve">17MV36</t>
  </si>
  <si>
    <t xml:space="preserve">Mission de maîtrise d'œuvre relative à l'aménagement des rues Pasteur, Porte de Lyon, Gloriette, de Lyon et dela palce St Jean de Maizel</t>
  </si>
  <si>
    <t xml:space="preserve">BEREST / TRACES URBAINS</t>
  </si>
  <si>
    <t xml:space="preserve">820 856 078 00010</t>
  </si>
  <si>
    <t xml:space="preserve">18MGA04L1</t>
  </si>
  <si>
    <t xml:space="preserve">Exploitation des installations de chauffage, ventilation et climatisation</t>
  </si>
  <si>
    <t xml:space="preserve">Lot 1 : sites du Garage Municipales, des Archives Municipales, de l'EMA de Givry et de la commune de Virey le Grand </t>
  </si>
  <si>
    <t xml:space="preserve">EMESYS SARL</t>
  </si>
  <si>
    <t xml:space="preserve">539 564 187 00018</t>
  </si>
  <si>
    <t xml:space="preserve">18MGA04L2</t>
  </si>
  <si>
    <t xml:space="preserve">Lot 2 : Colisée, Parc des Expositions et Salon VIP</t>
  </si>
  <si>
    <t xml:space="preserve">DALKIA</t>
  </si>
  <si>
    <t xml:space="preserve">456 500 537 03475</t>
  </si>
  <si>
    <t xml:space="preserve">18MGA04L3</t>
  </si>
  <si>
    <t xml:space="preserve">Lot 3 : Conservatoire à Rayonnement Régional</t>
  </si>
  <si>
    <t xml:space="preserve">ENGIE ENERGIE</t>
  </si>
  <si>
    <t xml:space="preserve">552 046 955 02411</t>
  </si>
  <si>
    <t xml:space="preserve">18MGA04L4</t>
  </si>
  <si>
    <t xml:space="preserve">Lot 4 : Espace Nautique</t>
  </si>
  <si>
    <t xml:space="preserve">SE2C EMS BUATOIS FEVRE</t>
  </si>
  <si>
    <t xml:space="preserve">539 584 771 00023</t>
  </si>
  <si>
    <t xml:space="preserve">17MA41L1</t>
  </si>
  <si>
    <t xml:space="preserve">Construction de courts de tennis couverts et d'un club-house au stade Léo Lagrange</t>
  </si>
  <si>
    <t xml:space="preserve">Lot 1 : terrassements généraux - voirie réseaux divers</t>
  </si>
  <si>
    <t xml:space="preserve">HENRI FONTERAY</t>
  </si>
  <si>
    <t xml:space="preserve">726 620 057 00026</t>
  </si>
  <si>
    <t xml:space="preserve">17MA41L3</t>
  </si>
  <si>
    <t xml:space="preserve">Lot 3 : courts couverts - infrastructures - charpente - couverture et bardage haut en toile PVC - zinguerie</t>
  </si>
  <si>
    <t xml:space="preserve">SMC2</t>
  </si>
  <si>
    <t xml:space="preserve">450 758 404 00047</t>
  </si>
  <si>
    <t xml:space="preserve">17MA41L4</t>
  </si>
  <si>
    <t xml:space="preserve">Lot 4 : charpente métallique - couverture étanchée - zinguerie - bardage bas métallique</t>
  </si>
  <si>
    <t xml:space="preserve">SMC2 / OBTP</t>
  </si>
  <si>
    <t xml:space="preserve">17MA41L11</t>
  </si>
  <si>
    <t xml:space="preserve">Lot 11 : enrobés - surface de jeux - accessoires</t>
  </si>
  <si>
    <t xml:space="preserve">LAQUET TENNIS</t>
  </si>
  <si>
    <t xml:space="preserve">519 443 394 00019</t>
  </si>
  <si>
    <t xml:space="preserve">16MGV11L2</t>
  </si>
  <si>
    <t xml:space="preserve">Entretien et maintenance des systèmes d'alarmes des bâtiments</t>
  </si>
  <si>
    <t xml:space="preserve">CEGELEC BOURGOGNE</t>
  </si>
  <si>
    <t xml:space="preserve">537 915 720 00065</t>
  </si>
  <si>
    <t xml:space="preserve">18MA07</t>
  </si>
  <si>
    <t xml:space="preserve">Réhabilitation et rénovation du balisage lumineux de l'aérodrome du Grand Chalon</t>
  </si>
  <si>
    <t xml:space="preserve">34997210-7</t>
  </si>
  <si>
    <t xml:space="preserve">CHAMPFORGEUIL</t>
  </si>
  <si>
    <t xml:space="preserve">DCP AIRPORTS</t>
  </si>
  <si>
    <t xml:space="preserve">479 224 701 00017</t>
  </si>
  <si>
    <t xml:space="preserve">18A091L1</t>
  </si>
  <si>
    <t xml:space="preserve">Remplacement de la couverturenet pose de brise-soleil pour le quai de transfert</t>
  </si>
  <si>
    <t xml:space="preserve">Lot 1 : couverture sèche</t>
  </si>
  <si>
    <t xml:space="preserve">SAS NOUVELLE NECTOUX</t>
  </si>
  <si>
    <t xml:space="preserve">509 136 057 00015</t>
  </si>
  <si>
    <t xml:space="preserve">18A091L2</t>
  </si>
  <si>
    <t xml:space="preserve">Lot 2 : brise soleil</t>
  </si>
  <si>
    <t xml:space="preserve">ENTREPRISE PERROUX</t>
  </si>
  <si>
    <t xml:space="preserve">429 878 044 00032</t>
  </si>
  <si>
    <t xml:space="preserve">Lot 5 : menuiseries extérieures aluminium</t>
  </si>
  <si>
    <t xml:space="preserve">5</t>
  </si>
  <si>
    <t xml:space="preserve">Lot 2 : traitement des façades</t>
  </si>
  <si>
    <t xml:space="preserve">16MA39L08</t>
  </si>
  <si>
    <t xml:space="preserve">16MA39L09</t>
  </si>
  <si>
    <t xml:space="preserve">Lot 9 : revêtement de sols souples</t>
  </si>
  <si>
    <t xml:space="preserve">16MA39L17</t>
  </si>
  <si>
    <t xml:space="preserve">Lot 17 : serrurerie et levage scénique</t>
  </si>
  <si>
    <t xml:space="preserve">AMG-FECHOZ</t>
  </si>
  <si>
    <t xml:space="preserve">348 629 858 00062</t>
  </si>
  <si>
    <t xml:space="preserve">18A113</t>
  </si>
  <si>
    <t xml:space="preserve">Mission d'élaboration du Programme Local de l'Habitat</t>
  </si>
  <si>
    <t xml:space="preserve">Lot Unique</t>
  </si>
  <si>
    <t xml:space="preserve">EOHS/ADEQUATION</t>
  </si>
  <si>
    <t xml:space="preserve">403 664 063 00035</t>
  </si>
  <si>
    <t xml:space="preserve">18MA10</t>
  </si>
  <si>
    <t xml:space="preserve">Aménagement d’un itinéraire cyclable reliant la commune de Lux aux rives de la Saône</t>
  </si>
  <si>
    <t xml:space="preserve">COLAS RHONE ALPES AUVERGNE</t>
  </si>
  <si>
    <t xml:space="preserve">329 393 797 00298</t>
  </si>
  <si>
    <t xml:space="preserve">18MGV10L1</t>
  </si>
  <si>
    <t xml:space="preserve">Fourniture de matériaux de voirie</t>
  </si>
  <si>
    <t xml:space="preserve">Lot 1 : fourniture d'émulsion cationique à 65 % de bitume 180/220</t>
  </si>
  <si>
    <t xml:space="preserve">APPIA LIANTS et EMULSIONS R.A.A.</t>
  </si>
  <si>
    <t xml:space="preserve">399 280 098 00076</t>
  </si>
  <si>
    <t xml:space="preserve">18MGV10L2</t>
  </si>
  <si>
    <t xml:space="preserve">Lot 2 : fourniture d'enrobés à chaud</t>
  </si>
  <si>
    <t xml:space="preserve">CHALON ENROBES</t>
  </si>
  <si>
    <t xml:space="preserve">303 937 569 00075</t>
  </si>
  <si>
    <t xml:space="preserve">18MGV10L3</t>
  </si>
  <si>
    <t xml:space="preserve">Lot 3 : fourniture d'enrobés à froid</t>
  </si>
  <si>
    <t xml:space="preserve">18MGV10L4</t>
  </si>
  <si>
    <t xml:space="preserve">Lot 4 : Fourniture de matériaux calcaires pour revêtements de voirie</t>
  </si>
  <si>
    <t xml:space="preserve">18MGV10L5</t>
  </si>
  <si>
    <t xml:space="preserve">Lot 5 : Fourniture de matériaux alluvionnaires</t>
  </si>
  <si>
    <t xml:space="preserve">INFRUCTUEUX</t>
  </si>
  <si>
    <t xml:space="preserve">18MGV10L6</t>
  </si>
  <si>
    <t xml:space="preserve">Lot 6 : Fourniture de matériaux porphyriques gris pour revêtements de voirie</t>
  </si>
  <si>
    <t xml:space="preserve">GRANULATS BOURGOGNE AUVERGNE</t>
  </si>
  <si>
    <t xml:space="preserve">421 197 906 00033</t>
  </si>
  <si>
    <t xml:space="preserve">18MGV10L7</t>
  </si>
  <si>
    <t xml:space="preserve">lot 7 : Fourniture de matériaux porphyriques rouge pour revêtements de voirie</t>
  </si>
  <si>
    <t xml:space="preserve">16MA56L04</t>
  </si>
  <si>
    <t xml:space="preserve">04</t>
  </si>
  <si>
    <t xml:space="preserve">18MV05L1</t>
  </si>
  <si>
    <t xml:space="preserve">Aménagement des abords de l'EMA - Promenade Sainte Marie</t>
  </si>
  <si>
    <t xml:space="preserve">Lot 1 : aménagement de voirie - abords EMA</t>
  </si>
  <si>
    <t xml:space="preserve">18MV05L2</t>
  </si>
  <si>
    <t xml:space="preserve">Lot 2 : terrassement - réseaux divers - génie civil</t>
  </si>
  <si>
    <t xml:space="preserve">18MV05L3</t>
  </si>
  <si>
    <t xml:space="preserve">Lot 3 : aménagements paysagers</t>
  </si>
  <si>
    <t xml:space="preserve">45112700-2</t>
  </si>
  <si>
    <t xml:space="preserve">18MV03L1</t>
  </si>
  <si>
    <t xml:space="preserve">Aménagement de locaux et réhabilitation de la chaufferie et de la ventilation - Maison de quartier Centre Ouest</t>
  </si>
  <si>
    <t xml:space="preserve">Lot 1 : Menuiserie aluminium</t>
  </si>
  <si>
    <t xml:space="preserve">METALLERIE GRILLOT</t>
  </si>
  <si>
    <t xml:space="preserve">439 396 060 00014</t>
  </si>
  <si>
    <t xml:space="preserve">18MV03L2</t>
  </si>
  <si>
    <t xml:space="preserve">Lot 2 : Menuiseries intérieures</t>
  </si>
  <si>
    <t xml:space="preserve">MENUISERIE MUGNIER</t>
  </si>
  <si>
    <t xml:space="preserve">442 478 053 00014</t>
  </si>
  <si>
    <t xml:space="preserve">18MV03L3</t>
  </si>
  <si>
    <t xml:space="preserve">Lot 3 : Plâtrerie peinture</t>
  </si>
  <si>
    <t xml:space="preserve">VAGINET</t>
  </si>
  <si>
    <t xml:space="preserve">433 818 093 00018</t>
  </si>
  <si>
    <t xml:space="preserve">18MV03L4</t>
  </si>
  <si>
    <t xml:space="preserve">Lot 4 : Electricité</t>
  </si>
  <si>
    <t xml:space="preserve">18MV03L5</t>
  </si>
  <si>
    <t xml:space="preserve">Lot 5 : Chauffage - Ventilation</t>
  </si>
  <si>
    <t xml:space="preserve">MOREAU</t>
  </si>
  <si>
    <t xml:space="preserve">428 573 489 00013</t>
  </si>
  <si>
    <t xml:space="preserve">18MV09L1</t>
  </si>
  <si>
    <t xml:space="preserve">Travaux de rénovation du groupe scolaire Romain Rolland</t>
  </si>
  <si>
    <t xml:space="preserve">Lot 1 : gros œuvre</t>
  </si>
  <si>
    <t xml:space="preserve">AM ALVES</t>
  </si>
  <si>
    <t xml:space="preserve">500 118 500 00015</t>
  </si>
  <si>
    <t xml:space="preserve">18MV09L2</t>
  </si>
  <si>
    <t xml:space="preserve">Lot 2 : élévateur PMR</t>
  </si>
  <si>
    <t xml:space="preserve">ARATAL</t>
  </si>
  <si>
    <t xml:space="preserve">420 308 728 00054</t>
  </si>
  <si>
    <t xml:space="preserve">18MV09L3</t>
  </si>
  <si>
    <t xml:space="preserve">Lot 3 : menuiseries bois</t>
  </si>
  <si>
    <t xml:space="preserve">18MV09L4</t>
  </si>
  <si>
    <t xml:space="preserve">Lot 4 : plâtrerie peinture</t>
  </si>
  <si>
    <t xml:space="preserve">18MV09L5</t>
  </si>
  <si>
    <t xml:space="preserve">Lot 5 : faux plafonds</t>
  </si>
  <si>
    <t xml:space="preserve">18MV09L6</t>
  </si>
  <si>
    <t xml:space="preserve">Lot 6 : plomberie</t>
  </si>
  <si>
    <t xml:space="preserve">18MV09L7</t>
  </si>
  <si>
    <t xml:space="preserve">Lot 7 : électricité</t>
  </si>
  <si>
    <t xml:space="preserve">18MV09L8</t>
  </si>
  <si>
    <t xml:space="preserve">Lot 8 : ventilation</t>
  </si>
  <si>
    <t xml:space="preserve">Lot 1 : Maçonnerie - pierre de taille</t>
  </si>
  <si>
    <t xml:space="preserve">PATEU &amp; ROBERT</t>
  </si>
  <si>
    <t xml:space="preserve">Lot 8 : menuiseries intérieures bois</t>
  </si>
  <si>
    <t xml:space="preserve">16MA39L9</t>
  </si>
  <si>
    <t xml:space="preserve">Lot 9  : sols souples</t>
  </si>
  <si>
    <t xml:space="preserve">16MA39L18</t>
  </si>
  <si>
    <t xml:space="preserve">Lot 18 : réseaux scénographiques</t>
  </si>
  <si>
    <t xml:space="preserve">SCENETEC</t>
  </si>
  <si>
    <t xml:space="preserve">310 174 255 00045</t>
  </si>
  <si>
    <t xml:space="preserve">18V084</t>
  </si>
  <si>
    <t xml:space="preserve">Prestation de télésurveillance et sécurité des bâtiments de la Ville de Chalon-sur-Saône, du Grand Chalon; du Centre Communal d'Action Sociale de la Ville de Chalon et de la commune de Champforgeuil</t>
  </si>
  <si>
    <t xml:space="preserve">Lot unique
Partie forfaitaire DPGF : 5 837,37 € HT
Partie unitaire interventions devis cadre : 8 234,50 € HT
Sans montant minimum
Montant maximum : 12 000 € HT annuel</t>
  </si>
  <si>
    <t xml:space="preserve">DELTA COM</t>
  </si>
  <si>
    <t xml:space="preserve">411 514 169 00027</t>
  </si>
  <si>
    <t xml:space="preserve">18MV12L1</t>
  </si>
  <si>
    <t xml:space="preserve">Bâtiment quai Chambion - Aménagement de bureaux - 1ère tranche: service bibliobus au 3ème étage et travaux d'électricité au-rez-de-chaussée</t>
  </si>
  <si>
    <t xml:space="preserve">Lot 1: Menuiserie</t>
  </si>
  <si>
    <t xml:space="preserve">ROY SERVICES</t>
  </si>
  <si>
    <t xml:space="preserve">832 204 275 00016</t>
  </si>
  <si>
    <t xml:space="preserve">18MV12L2</t>
  </si>
  <si>
    <t xml:space="preserve">Lot 2: Plâtrerie peinture</t>
  </si>
  <si>
    <t xml:space="preserve">SAMAG</t>
  </si>
  <si>
    <t xml:space="preserve">384 222 667 00048</t>
  </si>
  <si>
    <t xml:space="preserve">18MV12L3</t>
  </si>
  <si>
    <t xml:space="preserve">Lot 3: Nettoyage</t>
  </si>
  <si>
    <t xml:space="preserve">SOTRANET</t>
  </si>
  <si>
    <t xml:space="preserve">343 081 527 00024</t>
  </si>
  <si>
    <t xml:space="preserve">18MV12L4</t>
  </si>
  <si>
    <t xml:space="preserve">Lot 4: Electricité courants forts et courants faibles</t>
  </si>
  <si>
    <t xml:space="preserve">18MV12L5</t>
  </si>
  <si>
    <t xml:space="preserve">Lot 5: Poste de livraison électrique</t>
  </si>
  <si>
    <t xml:space="preserve">17MGV18L9</t>
  </si>
  <si>
    <t xml:space="preserve">Fournitures administratives</t>
  </si>
  <si>
    <t xml:space="preserve">Lot 9 : papier</t>
  </si>
  <si>
    <t xml:space="preserve">30190000-7</t>
  </si>
  <si>
    <t xml:space="preserve">BOURGONE PAPETERIE</t>
  </si>
  <si>
    <t xml:space="preserve">349 861 948 00025</t>
  </si>
  <si>
    <t xml:space="preserve">17MGV21L2</t>
  </si>
  <si>
    <t xml:space="preserve">Lot 2 : fournitures administratives</t>
  </si>
  <si>
    <t xml:space="preserve">18MGV07</t>
  </si>
  <si>
    <t xml:space="preserve">Fourniture de fûts, crosses et consoles d'éclairage public</t>
  </si>
  <si>
    <t xml:space="preserve">LU</t>
  </si>
  <si>
    <t xml:space="preserve">34928500-3</t>
  </si>
  <si>
    <t xml:space="preserve">CONIMAST INTERNATIONAL</t>
  </si>
  <si>
    <t xml:space="preserve">342 761 095 00013</t>
  </si>
  <si>
    <t xml:space="preserve">18MV15L1</t>
  </si>
  <si>
    <t xml:space="preserve">Location de motifs d'illumination</t>
  </si>
  <si>
    <t xml:space="preserve">Lot 1 : Location triennale de motifs transversaux</t>
  </si>
  <si>
    <t xml:space="preserve">BLACHERE ILLUMINATION</t>
  </si>
  <si>
    <t xml:space="preserve">343 829 784 00010</t>
  </si>
  <si>
    <t xml:space="preserve">18MV15L2</t>
  </si>
  <si>
    <t xml:space="preserve">Lot 2 : Location annuelle de motifs transversaux</t>
  </si>
  <si>
    <t xml:space="preserve">ADS DESIGN</t>
  </si>
  <si>
    <t xml:space="preserve">753 668 573 00029</t>
  </si>
  <si>
    <t xml:space="preserve">18MV15L3</t>
  </si>
  <si>
    <t xml:space="preserve">Lot 3 : location annuelle de motifs spécifiques</t>
  </si>
  <si>
    <t xml:space="preserve">18A089</t>
  </si>
  <si>
    <t xml:space="preserve">Sécurité estivale de l'Espace Nautique</t>
  </si>
  <si>
    <t xml:space="preserve">E.P.S.G. Sécurité privée</t>
  </si>
  <si>
    <t xml:space="preserve">518 015 367 00023</t>
  </si>
  <si>
    <t xml:space="preserve">18A106</t>
  </si>
  <si>
    <t xml:space="preserve">Transformation de la halte-garderie l'Oiseau Bleu en micro-crèche à Chatenoy-le-Royal</t>
  </si>
  <si>
    <t xml:space="preserve">Lot 1 : aménagements extérieurs</t>
  </si>
  <si>
    <t xml:space="preserve">CHATENOY LE ROYAL</t>
  </si>
  <si>
    <t xml:space="preserve">LANTANA CORNUET PAYSAGE</t>
  </si>
  <si>
    <t xml:space="preserve">401 001 961 00028</t>
  </si>
  <si>
    <t xml:space="preserve">Lot 2 : menuiseries</t>
  </si>
  <si>
    <t xml:space="preserve">Lot 4 : électricité</t>
  </si>
  <si>
    <t xml:space="preserve">BAILL'ELEC</t>
  </si>
  <si>
    <t xml:space="preserve">492 624 820 00022</t>
  </si>
  <si>
    <t xml:space="preserve">Lot 5 : plomberie- sanitaires</t>
  </si>
  <si>
    <t xml:space="preserve">Lot 6 : sols souples</t>
  </si>
  <si>
    <t xml:space="preserve">MARTIN REBEUF</t>
  </si>
  <si>
    <t xml:space="preserve">387 735 459 00076</t>
  </si>
  <si>
    <t xml:space="preserve">Lot 7 : enseignes</t>
  </si>
  <si>
    <t xml:space="preserve">DODILLE PUBLICITE</t>
  </si>
  <si>
    <t xml:space="preserve">387 500 838 00041</t>
  </si>
  <si>
    <t xml:space="preserve">18A104</t>
  </si>
  <si>
    <t xml:space="preserve">Mission de maîtrise d'œuvre relative à l'aménagement d'un itinéraire cyclable entre Saint Loup/Géanges et Gergy</t>
  </si>
  <si>
    <t xml:space="preserve">SCE</t>
  </si>
  <si>
    <t xml:space="preserve">345 081 459 00090</t>
  </si>
  <si>
    <t xml:space="preserve">18MA21</t>
  </si>
  <si>
    <t xml:space="preserve">Fourniture de modules à leds pour luminaires d'éclairage public</t>
  </si>
  <si>
    <t xml:space="preserve">ECLATEC</t>
  </si>
  <si>
    <t xml:space="preserve">352 031 843 00035</t>
  </si>
  <si>
    <t xml:space="preserve">18V089</t>
  </si>
  <si>
    <t xml:space="preserve">Rénovation de la chaufferie du Gymnase des Charreaux</t>
  </si>
  <si>
    <t xml:space="preserve">18MV16</t>
  </si>
  <si>
    <t xml:space="preserve">Travaux d'aménagement du secteur rues Porte de Lyon, Gloriette, Pasteur, de Lyon, Thalie et place St Jean de Maizel</t>
  </si>
  <si>
    <t xml:space="preserve">COLAS RHONE ALPES AUVERGNE
ID VERDE</t>
  </si>
  <si>
    <t xml:space="preserve">329 393 797 00298
339 609 661 00642</t>
  </si>
  <si>
    <t xml:space="preserve">18MA38
</t>
  </si>
  <si>
    <t xml:space="preserve">Mission de coordination SPS de niveau 1 pour la création de la Cité de l'Economie Créative et de l'Ingénierie Numérique</t>
  </si>
  <si>
    <t xml:space="preserve">QUALICONSULTSECURITE</t>
  </si>
  <si>
    <t xml:space="preserve">403 200 256 00804</t>
  </si>
  <si>
    <t xml:space="preserve">18MA32
</t>
  </si>
  <si>
    <t xml:space="preserve">Opération de curage et d'épandage des boues sur lagunage naturel 2018</t>
  </si>
  <si>
    <t xml:space="preserve">LELEDY </t>
  </si>
  <si>
    <t xml:space="preserve">402 070 734 00015</t>
  </si>
  <si>
    <t xml:space="preserve">16MGA42L2</t>
  </si>
  <si>
    <t xml:space="preserve">Prestations de nettoyage et d'entretien des locaux</t>
  </si>
  <si>
    <t xml:space="preserve">Lot 2 : Bâtiments administratifs et techniques - bâtiments administratifs</t>
  </si>
  <si>
    <t xml:space="preserve">GRAND CHALON</t>
  </si>
  <si>
    <t xml:space="preserve">ONET SERVICES</t>
  </si>
  <si>
    <t xml:space="preserve">067 800 425 03970</t>
  </si>
  <si>
    <t xml:space="preserve">16MGA55L7</t>
  </si>
  <si>
    <t xml:space="preserve">Lot 7 : Locaux Petite Enfance et autres locaux (secteur Est)</t>
  </si>
  <si>
    <t xml:space="preserve">procédure négociée avec mise en concurrence préalable</t>
  </si>
  <si>
    <t xml:space="preserve">REGIE DE QUARTIER SAINT JEAN</t>
  </si>
  <si>
    <t xml:space="preserve">418 911 012 00023</t>
  </si>
  <si>
    <t xml:space="preserve">18MGA16</t>
  </si>
  <si>
    <t xml:space="preserve">Réalisation de relevés topographiques, bornages et relevés de géomètres</t>
  </si>
  <si>
    <t xml:space="preserve">Lot 1 : Relevés de bâtiments</t>
  </si>
  <si>
    <t xml:space="preserve">ASSISTANCE DESSIN ET CONCEPTION</t>
  </si>
  <si>
    <t xml:space="preserve">420 259 897 00023</t>
  </si>
  <si>
    <t xml:space="preserve">Lot 2 : Relevés fonciers</t>
  </si>
  <si>
    <t xml:space="preserve">BERTHET-LIOGIER-CAULFUTY</t>
  </si>
  <si>
    <t xml:space="preserve">428 827 935 0076</t>
  </si>
  <si>
    <t xml:space="preserve">Lot 3 : Relevés topographiques</t>
  </si>
  <si>
    <t xml:space="preserve">2 AGE CONSEILS</t>
  </si>
  <si>
    <t xml:space="preserve">493 587 265 00031</t>
  </si>
  <si>
    <t xml:space="preserve">18MV11</t>
  </si>
  <si>
    <t xml:space="preserve">Service d'exhumations dans les cimetières Chalonnais</t>
  </si>
  <si>
    <t xml:space="preserve">JFG TERRASSEMENT</t>
  </si>
  <si>
    <t xml:space="preserve">810 168 070 00011</t>
  </si>
  <si>
    <t xml:space="preserve">18MA23</t>
  </si>
  <si>
    <t xml:space="preserve">Renforcement structurel de l'ouvrage d'art rue Paul Sabatier</t>
  </si>
  <si>
    <t xml:space="preserve">FREYSSINET France</t>
  </si>
  <si>
    <t xml:space="preserve">334 057 361 00290</t>
  </si>
  <si>
    <t xml:space="preserve">16MV02</t>
  </si>
  <si>
    <t xml:space="preserve">Mise en œuvre d'un système de vidéo protection </t>
  </si>
  <si>
    <t xml:space="preserve">Lot 1 : génie civil</t>
  </si>
  <si>
    <t xml:space="preserve">SOBECA</t>
  </si>
  <si>
    <t xml:space="preserve">703 780 247 00473</t>
  </si>
  <si>
    <t xml:space="preserve">18MA20</t>
  </si>
  <si>
    <t xml:space="preserve">Restructuration et fusion frd Espaces Multi Accueil du Lac et Arc en Ciel </t>
  </si>
  <si>
    <t xml:space="preserve">Lot 1 : Désamiantage et retrait plomb</t>
  </si>
  <si>
    <t xml:space="preserve">AG DEVELOPPEMENT - SATURNIC</t>
  </si>
  <si>
    <t xml:space="preserve">501 311 435 00025</t>
  </si>
  <si>
    <t xml:space="preserve">18MA19</t>
  </si>
  <si>
    <t xml:space="preserve">Fourniture de produits de traitement des eaux de piscine</t>
  </si>
  <si>
    <t xml:space="preserve">Lot 1 : Fourniture de chlore gazeux</t>
  </si>
  <si>
    <t xml:space="preserve">GAZECHIM</t>
  </si>
  <si>
    <t xml:space="preserve">542 920 087 00013</t>
  </si>
  <si>
    <t xml:space="preserve">Lot 2 : Fourniture de produits pour le traitement de l'eau 
 et l'entretien des bassins</t>
  </si>
  <si>
    <t xml:space="preserve">FACIN</t>
  </si>
  <si>
    <t xml:space="preserve">397 569 930 00019</t>
  </si>
  <si>
    <t xml:space="preserve">Aménagement d'un itinéraire cyclable reliant la commune de LUX aux rives de la Saône</t>
  </si>
  <si>
    <t xml:space="preserve">17MA41L5</t>
  </si>
  <si>
    <t xml:space="preserve">Lot 5 : Menuiseries métalliques</t>
  </si>
  <si>
    <t xml:space="preserve">LUCENET</t>
  </si>
  <si>
    <t xml:space="preserve">302 588 884 00015</t>
  </si>
  <si>
    <t xml:space="preserve">17MA41L7</t>
  </si>
  <si>
    <t xml:space="preserve">Lot 7 : Plâtrerie - peinture</t>
  </si>
  <si>
    <t xml:space="preserve">17MA41L09</t>
  </si>
  <si>
    <t xml:space="preserve">01</t>
  </si>
  <si>
    <t xml:space="preserve">Lot 9 : Electricité</t>
  </si>
  <si>
    <t xml:space="preserve">18MC02</t>
  </si>
  <si>
    <t xml:space="preserve">CCAS de Chalon-sur-Saône</t>
  </si>
  <si>
    <t xml:space="preserve">Fourniture de repas et service à table pour le restaurant séniors pour personnes âgées</t>
  </si>
  <si>
    <t xml:space="preserve">PROM'HÔTE IFITEL BOURGOGNE</t>
  </si>
  <si>
    <t xml:space="preserve">315 131 698 00120</t>
  </si>
  <si>
    <t xml:space="preserve">18MA17</t>
  </si>
  <si>
    <t xml:space="preserve">Rénovation et amélioration des chaufferies du stade Léo Lagrange (vestiaires Louis Brailly)</t>
  </si>
  <si>
    <t xml:space="preserve">18MV14</t>
  </si>
  <si>
    <t xml:space="preserve">Mission de maîtrise d'œuvre pour l'aménagement des quais Gambetta et des Messageries</t>
  </si>
  <si>
    <t xml:space="preserve">procédure concurrentielle avec négociation</t>
  </si>
  <si>
    <t xml:space="preserve">LYON</t>
  </si>
  <si>
    <r>
      <rPr>
        <b val="true"/>
        <u val="single"/>
        <sz val="10"/>
        <rFont val="Arial"/>
        <family val="2"/>
      </rPr>
      <t xml:space="preserve">AXE SAONE
</t>
    </r>
    <r>
      <rPr>
        <b val="true"/>
        <sz val="10"/>
        <rFont val="Arial"/>
        <family val="2"/>
      </rPr>
      <t xml:space="preserve">BEREST BOURGOGNE
R2S CONCEPT
BUREAU D'ETUDES ARLAUD</t>
    </r>
  </si>
  <si>
    <t xml:space="preserve">411 998 792 00039
820 856 078 00010
814 017 885 00017
432 816 437 00037</t>
  </si>
  <si>
    <t xml:space="preserve">18MC01</t>
  </si>
  <si>
    <t xml:space="preserve">Rénovation des réseaux d'eau chaude et de bouclage de la résidence pour personnes âgées Béduneau</t>
  </si>
  <si>
    <t xml:space="preserve">45232460-4</t>
  </si>
  <si>
    <t xml:space="preserve">17MC02L2</t>
  </si>
  <si>
    <t xml:space="preserve">Réhabilitation des salles de bain et des installations électriques des logements des résidences pour personnes âgées Esquilin et Béduneau</t>
  </si>
  <si>
    <t xml:space="preserve">Lot 2 : électricité</t>
  </si>
  <si>
    <t xml:space="preserve">45232460
45311200</t>
  </si>
  <si>
    <t xml:space="preserve">388 773 772 00149</t>
  </si>
  <si>
    <t xml:space="preserve">17MA20L2</t>
  </si>
  <si>
    <t xml:space="preserve">Création d'une ventilation mécanique contrôlée à l'espace multi accueil Jean Moulin</t>
  </si>
  <si>
    <t xml:space="preserve">45331200
45400000
45310000</t>
  </si>
  <si>
    <t xml:space="preserve">TECHNIPEINTURE</t>
  </si>
  <si>
    <t xml:space="preserve">752 863 662 00025</t>
  </si>
  <si>
    <t xml:space="preserve">17MV43</t>
  </si>
  <si>
    <t xml:space="preserve">Réfection des couvertures sur toitures terrasses - Ecole Pablo Neruda</t>
  </si>
  <si>
    <t xml:space="preserve">SECOBAT</t>
  </si>
  <si>
    <t xml:space="preserve">448 405 480 00030</t>
  </si>
  <si>
    <t xml:space="preserve">18MV31</t>
  </si>
  <si>
    <t xml:space="preserve">Conception, installation et maintenance d'un mapping vidéo sur la façade de la chapelle de l'ancien hôpital</t>
  </si>
  <si>
    <t xml:space="preserve">92140000-4</t>
  </si>
  <si>
    <t xml:space="preserve">ATHEM</t>
  </si>
  <si>
    <t xml:space="preserve">392 588 711 00037</t>
  </si>
  <si>
    <t xml:space="preserve">18MV29</t>
  </si>
  <si>
    <t xml:space="preserve">Travaux de métallerie pour le chiminement multiplexe du pont Saint Laurent à l'avenue de Verdun</t>
  </si>
  <si>
    <t xml:space="preserve">313 801 901 00031</t>
  </si>
  <si>
    <t xml:space="preserve">18A96</t>
  </si>
  <si>
    <t xml:space="preserve">Assistance à maîtrise d'ouvrage pour la mise en place d'un dispositif d'aides pour les travaux d'adaptation chez les particuliers</t>
  </si>
  <si>
    <t xml:space="preserve">71000000
71356200</t>
  </si>
  <si>
    <t xml:space="preserve">URBANIS</t>
  </si>
  <si>
    <t xml:space="preserve">347 582 231 00226</t>
  </si>
  <si>
    <t xml:space="preserve">18MA33</t>
  </si>
  <si>
    <t xml:space="preserve">Amélioration des conditions d'accueil de l'EMA Les Ptits Bouchons à Givry</t>
  </si>
  <si>
    <t xml:space="preserve">lot n°1 : gros œuvre</t>
  </si>
  <si>
    <t xml:space="preserve">GIVRY</t>
  </si>
  <si>
    <t xml:space="preserve">GC BAT Bourgogne Franche Comté</t>
  </si>
  <si>
    <t xml:space="preserve">424 062 537 00024</t>
  </si>
  <si>
    <t xml:space="preserve">lot n°2 : étanchéité</t>
  </si>
  <si>
    <t xml:space="preserve">DAY SARL</t>
  </si>
  <si>
    <t xml:space="preserve">343 699 732 00081</t>
  </si>
  <si>
    <t xml:space="preserve">lot n°3 : brise soleil bois</t>
  </si>
  <si>
    <t xml:space="preserve">MENUISERIE FAUTRELLE</t>
  </si>
  <si>
    <t xml:space="preserve">384 668 059 00023</t>
  </si>
  <si>
    <t xml:space="preserve">lot n°4 : protections solaires – serrurerie</t>
  </si>
  <si>
    <t xml:space="preserve">lot n°5 : plâtrerie peinture</t>
  </si>
  <si>
    <t xml:space="preserve">BONGLET </t>
  </si>
  <si>
    <t xml:space="preserve">lot n°6 : électricité</t>
  </si>
  <si>
    <t xml:space="preserve">lot n°7 : rafraichissement</t>
  </si>
  <si>
    <t xml:space="preserve">17MV54</t>
  </si>
  <si>
    <t xml:space="preserve">Aménagement de la place du Port Villiers</t>
  </si>
  <si>
    <t xml:space="preserve">lot 2 : espaces verts - mobilier urbain</t>
  </si>
  <si>
    <t xml:space="preserve">45111291-4
45112700-2</t>
  </si>
  <si>
    <t xml:space="preserve">TARVEL</t>
  </si>
  <si>
    <t xml:space="preserve">16C016</t>
  </si>
  <si>
    <t xml:space="preserve">Fourniture du Système Informatique de la délégation à l'Action Sociale</t>
  </si>
  <si>
    <t xml:space="preserve">CITYZEN</t>
  </si>
  <si>
    <t xml:space="preserve">420 871 717 00104</t>
  </si>
  <si>
    <t xml:space="preserve">18MV28</t>
  </si>
  <si>
    <t xml:space="preserve">Fourniture de luminaires d'éclairage public routier à leds</t>
  </si>
  <si>
    <t xml:space="preserve">COMATELEC SCHNEIDER</t>
  </si>
  <si>
    <t xml:space="preserve">578 200 693 00021</t>
  </si>
  <si>
    <t xml:space="preserve">18MA31</t>
  </si>
  <si>
    <t xml:space="preserve">Mission de maîtrise d'œuvre pour l'Aménagement d'un parc technologique et écologique, sur l'ancien site industriel Freyssinet</t>
  </si>
  <si>
    <r>
      <rPr>
        <b val="true"/>
        <u val="single"/>
        <sz val="10"/>
        <rFont val="Arial"/>
        <family val="2"/>
      </rPr>
      <t xml:space="preserve">REGENERATION</t>
    </r>
    <r>
      <rPr>
        <b val="true"/>
        <sz val="10"/>
        <rFont val="Arial"/>
        <family val="2"/>
      </rPr>
      <t xml:space="preserve">/SITETUES/BOST INGENIEIRE Gpt</t>
    </r>
  </si>
  <si>
    <t xml:space="preserve">812 835 106 00012</t>
  </si>
  <si>
    <t xml:space="preserve">lot n°5 : faux plafonds (tranche ferme)</t>
  </si>
  <si>
    <t xml:space="preserve">18MA44</t>
  </si>
  <si>
    <t xml:space="preserve">Travaux de climatisation des locaux du niveau R+9 à l'Espace des Arts</t>
  </si>
  <si>
    <t xml:space="preserve">lot n°1 : Chauffage-ventilation-plomberie</t>
  </si>
  <si>
    <t xml:space="preserve">45330000
45331000</t>
  </si>
  <si>
    <t xml:space="preserve">lot n°2 : Charpente métallique - serrurerie</t>
  </si>
  <si>
    <t xml:space="preserve">45261000
45421140</t>
  </si>
  <si>
    <t xml:space="preserve">lot n°3 : cloisons - faux plafonds - peinture</t>
  </si>
  <si>
    <t xml:space="preserve">45421100
45442100</t>
  </si>
  <si>
    <t xml:space="preserve">BONGLET SA</t>
  </si>
  <si>
    <t xml:space="preserve">18MA45</t>
  </si>
  <si>
    <t xml:space="preserve">Travaux de mise en sécurité des personnes et de mise en conformité d'installations techniques à l'Espace des Arts</t>
  </si>
  <si>
    <t xml:space="preserve">lot n° 1 : maçonnerie</t>
  </si>
  <si>
    <t xml:space="preserve">lot n°2 : Etanchéité</t>
  </si>
  <si>
    <t xml:space="preserve">SMAC</t>
  </si>
  <si>
    <t xml:space="preserve">682 040 837 00234</t>
  </si>
  <si>
    <t xml:space="preserve">lot n°3 : VMC - Plomberie</t>
  </si>
  <si>
    <t xml:space="preserve">45331000
45330000</t>
  </si>
  <si>
    <t xml:space="preserve">lot n°4 : Electricité</t>
  </si>
  <si>
    <t xml:space="preserve">lot n°5 : Charpente métallique aluminium</t>
  </si>
  <si>
    <t xml:space="preserve">lot n°6 : Menuiserie aluminium</t>
  </si>
  <si>
    <t xml:space="preserve">lot n°7 : cloisons - faux plafonds - peinture</t>
  </si>
  <si>
    <t xml:space="preserve">18MGV21MS1</t>
  </si>
  <si>
    <t xml:space="preserve">Travaux de revêtement de chaussées, travaux préparatoires et application d'enrobés</t>
  </si>
  <si>
    <t xml:space="preserve">45233000
45233140
44113000
44113300</t>
  </si>
  <si>
    <t xml:space="preserve">JC BONNEFOY</t>
  </si>
  <si>
    <t xml:space="preserve">301 422 622 00029</t>
  </si>
  <si>
    <t xml:space="preserve">16MGA55L6</t>
  </si>
  <si>
    <t xml:space="preserve">lot n°6 : Locaux Petite Enfance et autres locaux (secteur ouest)</t>
  </si>
  <si>
    <t xml:space="preserve">REGIE DE QUARTIER DE L'OUEST CHALONNAIS</t>
  </si>
  <si>
    <t xml:space="preserve">412 805 244 00032</t>
  </si>
  <si>
    <t xml:space="preserve">18MA37</t>
  </si>
  <si>
    <t xml:space="preserve">Réalisation de travaux d'infrastructures de communications électroniques : raccordements de sites professionnels et extensions du réseau existant de fibre optique du Grand Chalon</t>
  </si>
  <si>
    <t xml:space="preserve">SERFIM TIC/SCTP GPT</t>
  </si>
  <si>
    <t xml:space="preserve">431 903 954 00029</t>
  </si>
  <si>
    <t xml:space="preserve">18MV27</t>
  </si>
  <si>
    <t xml:space="preserve">Evénement "Chalon en mode Guinguette" organisé par la Ville de Chalon-sur-Saône, du 29 juin au samedi 14 juillet 2018? AU Port Villiers et aux Granges Forestier</t>
  </si>
  <si>
    <t xml:space="preserve">Lot 1 : sécurité du site du Port Villiers et des Granges Forestier</t>
  </si>
  <si>
    <t xml:space="preserve">79710000
51310000</t>
  </si>
  <si>
    <t xml:space="preserve">SARL PACK SECURITE</t>
  </si>
  <si>
    <t xml:space="preserve">483 333 563 00060</t>
  </si>
  <si>
    <t xml:space="preserve">Lot 2 : sonorisation et mise en lumière de l'espace public et de la scène au Port Villiers et aux Granges Forestier</t>
  </si>
  <si>
    <t xml:space="preserve">SARL PERFECT LIVE</t>
  </si>
  <si>
    <t xml:space="preserve">823 562 301 00015</t>
  </si>
  <si>
    <t xml:space="preserve">15A032</t>
  </si>
  <si>
    <t xml:space="preserve">Exploitation de la station de traitement des eaux usées de SAONEOR</t>
  </si>
  <si>
    <t xml:space="preserve">SUEZ EAU France
(anciennement LYONNAISE DES EAUX)</t>
  </si>
  <si>
    <t xml:space="preserve">410 034 607 03064</t>
  </si>
  <si>
    <t xml:space="preserve">18MA27L1</t>
  </si>
  <si>
    <t xml:space="preserve">Acquisition de 2 camions benne et d'un camion mini benne pour la collecte des ordures ménagères</t>
  </si>
  <si>
    <t xml:space="preserve">Lot 1 : fourniture d'un camion benne à ordures ménagères 19 t</t>
  </si>
  <si>
    <t xml:space="preserve">BERNARD TRUCKS</t>
  </si>
  <si>
    <t xml:space="preserve">332 011 287 00247</t>
  </si>
  <si>
    <t xml:space="preserve">18MA27L2</t>
  </si>
  <si>
    <t xml:space="preserve">Lot 2 : fourniture d'un camion benne à ordures ménagères 26 t</t>
  </si>
  <si>
    <t xml:space="preserve">18MA27L3</t>
  </si>
  <si>
    <t xml:space="preserve">Lot 3 : fourniture d'un camion mini benne à ordures ménagères</t>
  </si>
  <si>
    <t xml:space="preserve">PB ENVIRONNEMENT</t>
  </si>
  <si>
    <t xml:space="preserve">481 833 135 00017</t>
  </si>
  <si>
    <t xml:space="preserve">18MA35L2</t>
  </si>
  <si>
    <t xml:space="preserve">Restructuration et fusion des Espaces Multi Accueil du Lac et Arc en Ciel </t>
  </si>
  <si>
    <t xml:space="preserve">Lot 2 : terrassement - VRD - espaces verts</t>
  </si>
  <si>
    <t xml:space="preserve">PASCAL GUINOT</t>
  </si>
  <si>
    <t xml:space="preserve">490 921 996 00016</t>
  </si>
  <si>
    <t xml:space="preserve">18MA35L3</t>
  </si>
  <si>
    <t xml:space="preserve">Lot 3 : démolition - gros œuvre</t>
  </si>
  <si>
    <t xml:space="preserve">DBTP </t>
  </si>
  <si>
    <t xml:space="preserve">18MA35L4</t>
  </si>
  <si>
    <t xml:space="preserve">Lot 4 : charpente bois - ossature bois</t>
  </si>
  <si>
    <t xml:space="preserve">PERNIN ET FILS</t>
  </si>
  <si>
    <t xml:space="preserve">314 306 762 00019</t>
  </si>
  <si>
    <t xml:space="preserve">18MA35L5</t>
  </si>
  <si>
    <t xml:space="preserve">Lot 5 : bardage panneaux stratifiés</t>
  </si>
  <si>
    <t xml:space="preserve">45262650.</t>
  </si>
  <si>
    <t xml:space="preserve">18MA35L6</t>
  </si>
  <si>
    <t xml:space="preserve">Lot 6 : charpente et couverture métallique - zinguerie</t>
  </si>
  <si>
    <t xml:space="preserve">45261100
45261213</t>
  </si>
  <si>
    <t xml:space="preserve">CONSTRUCTIONS METALLIQUES </t>
  </si>
  <si>
    <t xml:space="preserve">343 794 046 00015</t>
  </si>
  <si>
    <t xml:space="preserve">18MA35L7</t>
  </si>
  <si>
    <t xml:space="preserve">Lot 7 : étanchéité</t>
  </si>
  <si>
    <t xml:space="preserve">45261420
45000000</t>
  </si>
  <si>
    <t xml:space="preserve">18MA35L8</t>
  </si>
  <si>
    <t xml:space="preserve">Lot 8 : menuiseries extétieures aluminium</t>
  </si>
  <si>
    <t xml:space="preserve">18MA35L9</t>
  </si>
  <si>
    <t xml:space="preserve">Lot 9 : menuiseries intérieures bois</t>
  </si>
  <si>
    <t xml:space="preserve">45421000
45421150</t>
  </si>
  <si>
    <t xml:space="preserve">LABILLE MENUISERIE</t>
  </si>
  <si>
    <t xml:space="preserve">822 976 619 00012</t>
  </si>
  <si>
    <t xml:space="preserve">18MA35L10</t>
  </si>
  <si>
    <t xml:space="preserve">Lot 10 : cloisons - doublages - plafonds suspendus</t>
  </si>
  <si>
    <t xml:space="preserve">45421100
45421152
45421146</t>
  </si>
  <si>
    <t xml:space="preserve">SAMAG SARL</t>
  </si>
  <si>
    <t xml:space="preserve">18MA35L11</t>
  </si>
  <si>
    <t xml:space="preserve">Lot 11 : revêtement de sols souples et durs</t>
  </si>
  <si>
    <t xml:space="preserve">MARTIN LUCAS SAS</t>
  </si>
  <si>
    <t xml:space="preserve">326 992 203 00058</t>
  </si>
  <si>
    <t xml:space="preserve">18MA35L12</t>
  </si>
  <si>
    <t xml:space="preserve">Lot 12 : peinture</t>
  </si>
  <si>
    <t xml:space="preserve">18MA35L13</t>
  </si>
  <si>
    <t xml:space="preserve">Lot 13 : serrurerie</t>
  </si>
  <si>
    <t xml:space="preserve">18MA35L14</t>
  </si>
  <si>
    <t xml:space="preserve">Lot 14 : signalétique</t>
  </si>
  <si>
    <t xml:space="preserve">LAMCO</t>
  </si>
  <si>
    <t xml:space="preserve">419 022 728 00010</t>
  </si>
  <si>
    <t xml:space="preserve">18MA35L15</t>
  </si>
  <si>
    <t xml:space="preserve">Lot 15 : tests d'étanchéité à l'air</t>
  </si>
  <si>
    <t xml:space="preserve">DTM</t>
  </si>
  <si>
    <t xml:space="preserve">498 527 647 00032</t>
  </si>
  <si>
    <t xml:space="preserve">18MA35L16</t>
  </si>
  <si>
    <t xml:space="preserve">Lot 16 : équipements de cuisine</t>
  </si>
  <si>
    <t xml:space="preserve">39221000
45421151</t>
  </si>
  <si>
    <t xml:space="preserve">CUNY PROFESSIONNEL</t>
  </si>
  <si>
    <t xml:space="preserve">352 401 491 00019</t>
  </si>
  <si>
    <t xml:space="preserve">18MA35L17</t>
  </si>
  <si>
    <t xml:space="preserve">Lot 17 : électricité cfo-cfa</t>
  </si>
  <si>
    <t xml:space="preserve">18MA35L18</t>
  </si>
  <si>
    <t xml:space="preserve">Lot 18 : chauffage - ventilation - plomberie - sanitaires</t>
  </si>
  <si>
    <t xml:space="preserve">18MV23</t>
  </si>
  <si>
    <t xml:space="preserve">Fourniture d'une balayeuse aspiratrice "compacte" 25 km/h</t>
  </si>
  <si>
    <t xml:space="preserve">34144430-1</t>
  </si>
  <si>
    <t xml:space="preserve">EUROVOIRIE</t>
  </si>
  <si>
    <t xml:space="preserve">312 378 870 00017</t>
  </si>
  <si>
    <t xml:space="preserve">18V008</t>
  </si>
  <si>
    <t xml:space="preserve">Réalisation d'un diagnostic sur la redynamisation du commerce à Chalon-sur-Saône</t>
  </si>
  <si>
    <t xml:space="preserve">AID Observatoire</t>
  </si>
  <si>
    <t xml:space="preserve">418 369 070 00028</t>
  </si>
  <si>
    <t xml:space="preserve">18MA22</t>
  </si>
  <si>
    <t xml:space="preserve">Mission d'étude architecturale dans le cadre de l'expérimentation "réinventer la maison sur sous-sol"</t>
  </si>
  <si>
    <t xml:space="preserve">Lot 1 : projet architectural pour maison n° 1 située à Chalon-sur-Saône</t>
  </si>
  <si>
    <t xml:space="preserve">KIOSK ARCHITECTES / OUDOT INGENIERIE</t>
  </si>
  <si>
    <t xml:space="preserve">753 805 753 00013</t>
  </si>
  <si>
    <t xml:space="preserve">Lot 2 : projet architectural pourmaison n° 2 située à Givry</t>
  </si>
  <si>
    <t xml:space="preserve">MAUGARD / ME2CO / PROJELEC</t>
  </si>
  <si>
    <t xml:space="preserve">812 889 756 00019</t>
  </si>
  <si>
    <t xml:space="preserve">Lot 3 : projet architectural pour maison n° 3 située à Lux</t>
  </si>
  <si>
    <t xml:space="preserve">LUX</t>
  </si>
  <si>
    <t xml:space="preserve">DESPALCES / BECA / CHALEAS INGENIERIE</t>
  </si>
  <si>
    <t xml:space="preserve">823 421 516 00019</t>
  </si>
  <si>
    <t xml:space="preserve">Lot 4 : projet architectural pourmaison n° 4 située à Crissey</t>
  </si>
  <si>
    <t xml:space="preserve">CRISSEY </t>
  </si>
  <si>
    <t xml:space="preserve">LES ATELIERS DE FREDERIQUE / CHALEAS</t>
  </si>
  <si>
    <t xml:space="preserve">810 696 344 00029</t>
  </si>
  <si>
    <t xml:space="preserve">Lot 5 : projet architectural pour maison n° 5 située à Gergy</t>
  </si>
  <si>
    <t xml:space="preserve">GERGY</t>
  </si>
  <si>
    <t xml:space="preserve">SENECHAL CHEVALIER / ATELIER INGENIERIE BATIMENT / CHALEAS</t>
  </si>
  <si>
    <t xml:space="preserve">420 740 334 00016</t>
  </si>
  <si>
    <t xml:space="preserve">18MV32
</t>
  </si>
  <si>
    <t xml:space="preserve">Aménagement de la restauration scolaire école maternelle Pauline Kergomard</t>
  </si>
  <si>
    <t xml:space="preserve">ROBERT BLANCHARD</t>
  </si>
  <si>
    <t xml:space="preserve">394 051 668 00033</t>
  </si>
  <si>
    <t xml:space="preserve">Lot 2 : Plâtrerie - peinture</t>
  </si>
  <si>
    <t xml:space="preserve">Lot 3 : Menuiserie intérieure</t>
  </si>
  <si>
    <t xml:space="preserve">MUGNIER MENUISERIE</t>
  </si>
  <si>
    <t xml:space="preserve">Lot 4 : Plomberie - Ventilation</t>
  </si>
  <si>
    <t xml:space="preserve">Lot 5 : Electricité</t>
  </si>
  <si>
    <t xml:space="preserve">18MGV20L1</t>
  </si>
  <si>
    <t xml:space="preserve">Fourniture et acheminement d'électricité et de gaz naturel et services associés</t>
  </si>
  <si>
    <t xml:space="preserve">Lot 1 : électricité C2 C3 C4</t>
  </si>
  <si>
    <t xml:space="preserve">31682000
09310000</t>
  </si>
  <si>
    <t xml:space="preserve">ENGIE / EDF / OUI ENERGY</t>
  </si>
  <si>
    <t xml:space="preserve">542 107 651 13030
552 081 317 66522
824 763 536 00011</t>
  </si>
  <si>
    <t xml:space="preserve">18MGV20L2</t>
  </si>
  <si>
    <t xml:space="preserve">Lot 2 : gaz T1 à T3 périmètre GRDF</t>
  </si>
  <si>
    <t xml:space="preserve">ENGIE / TOTAL ENERGIE GAZ / ENI GAS &amp; POWER / EDF</t>
  </si>
  <si>
    <t xml:space="preserve">542 107 651 13030
429 909 351 00125
451 225 692 00024
552 081 317 66522</t>
  </si>
  <si>
    <t xml:space="preserve">18MGV20MS1L1</t>
  </si>
  <si>
    <t xml:space="preserve">EDF</t>
  </si>
  <si>
    <t xml:space="preserve">552 081 317 66522</t>
  </si>
  <si>
    <t xml:space="preserve">18MGV20MS1L2</t>
  </si>
  <si>
    <t xml:space="preserve">TOTAL ENERGIE GAZ</t>
  </si>
  <si>
    <t xml:space="preserve">429 909 351 00125</t>
  </si>
  <si>
    <t xml:space="preserve">18MGA43L1</t>
  </si>
  <si>
    <t xml:space="preserve">Fourniture, installation et maintenance d'équipements multimédias pour les groupes scolaires publics du Grand chalon</t>
  </si>
  <si>
    <t xml:space="preserve">Lot 1 : dispositifs de vidéoprojection interactive</t>
  </si>
  <si>
    <t xml:space="preserve">32322000
50312000
38652100</t>
  </si>
  <si>
    <t xml:space="preserve">18MGA43L2</t>
  </si>
  <si>
    <t xml:space="preserve">Lot 2 : valises de tablettes tactiles</t>
  </si>
  <si>
    <t xml:space="preserve">32322000
50312000
30200000</t>
  </si>
  <si>
    <t xml:space="preserve">18MA42L1</t>
  </si>
  <si>
    <t xml:space="preserve">Installation, location, exploitation, gestion, sonorisation, mise en lumière, gardiennage et sécurité d’une patinoire temporaire Grand Chalon installée sur la Commune de Chalon-sur-Saône dans le cadre des Festivités de Noël 2018</t>
  </si>
  <si>
    <t xml:space="preserve">Lot 1 : patinoire prestation complète comprenant : les installations, l'exploitation, la gestion, la sonorisation et la mise en lumière</t>
  </si>
  <si>
    <t xml:space="preserve">SYNERGLACE</t>
  </si>
  <si>
    <t xml:space="preserve">425 144 276 00044</t>
  </si>
  <si>
    <t xml:space="preserve">18MA42L2</t>
  </si>
  <si>
    <t xml:space="preserve">Lot 2 : prestation de gardiennage, de sécurité complète du site, des installations et des publics</t>
  </si>
  <si>
    <t xml:space="preserve">16MGV47L2</t>
  </si>
  <si>
    <t xml:space="preserve">Restauration, reliure, numérisation et microfilmage de documents d'archives</t>
  </si>
  <si>
    <t xml:space="preserve">Lot 2 : reliure de feuillets mobiles de l’état civil et des actes administratifs</t>
  </si>
  <si>
    <t xml:space="preserve">79000000
79971000
92510000</t>
  </si>
  <si>
    <t xml:space="preserve">OLIVIER MACE</t>
  </si>
  <si>
    <t xml:space="preserve">415 223 577 00016</t>
  </si>
  <si>
    <t xml:space="preserve">17MV54L1</t>
  </si>
  <si>
    <t xml:space="preserve">Lot 1 : VRD</t>
  </si>
  <si>
    <t xml:space="preserve">18MGV25</t>
  </si>
  <si>
    <t xml:space="preserve">Mission de coordination pour la sécurité et la protection de la santé sur les chantiers de bâtiments et de génie civil</t>
  </si>
  <si>
    <t xml:space="preserve">Lot 1 : Mission CSPS pour le bâtiment</t>
  </si>
  <si>
    <t xml:space="preserve">PMM CONSEIL</t>
  </si>
  <si>
    <t xml:space="preserve">402402143 00042</t>
  </si>
  <si>
    <t xml:space="preserve">Lot 2 : Mission CSPS pour le génie civil</t>
  </si>
  <si>
    <t xml:space="preserve">17MGV49L1</t>
  </si>
  <si>
    <t xml:space="preserve">Fourniture de services de téléphonie</t>
  </si>
  <si>
    <t xml:space="preserve">Lot 1 : téléphonie fixe - lignes isolées et numéros SVA</t>
  </si>
  <si>
    <t xml:space="preserve">ORANGE</t>
  </si>
  <si>
    <t xml:space="preserve">380 129 866 46850</t>
  </si>
  <si>
    <t xml:space="preserve">18MV43</t>
  </si>
  <si>
    <t xml:space="preserve">Rêves de Noël 2018</t>
  </si>
  <si>
    <t xml:space="preserve">Lot n°1 : Sécurité de la place de l’Hôtel-de-Ville et du Théâtre Grain de sel</t>
  </si>
  <si>
    <t xml:space="preserve">PACK SECURITE</t>
  </si>
  <si>
    <t xml:space="preserve">Lot n°2 : Sonorisation et éclairage</t>
  </si>
  <si>
    <t xml:space="preserve">PERFECT LIVE</t>
  </si>
  <si>
    <t xml:space="preserve">18MA30
</t>
  </si>
  <si>
    <t xml:space="preserve">Fourniture d'un porte engins agricole</t>
  </si>
  <si>
    <t xml:space="preserve">FRAMATEQ</t>
  </si>
  <si>
    <t xml:space="preserve">443 745 179 00046</t>
  </si>
  <si>
    <t xml:space="preserve">18MV37
</t>
  </si>
  <si>
    <t xml:space="preserve">Rénovation de la bibliothèque jeunesse place de l'hôtel de ville</t>
  </si>
  <si>
    <t xml:space="preserve">Lot 4 : acoustique</t>
  </si>
  <si>
    <t xml:space="preserve">CCPA</t>
  </si>
  <si>
    <t xml:space="preserve">379 485 808 00065</t>
  </si>
  <si>
    <t xml:space="preserve">Lot 6 : électricité</t>
  </si>
  <si>
    <t xml:space="preserve">Lot 7 : désamiantage</t>
  </si>
  <si>
    <t xml:space="preserve">AIRCLEAN PRO</t>
  </si>
  <si>
    <t xml:space="preserve">791 813 447 00012</t>
  </si>
  <si>
    <t xml:space="preserve">18MA41
</t>
  </si>
  <si>
    <t xml:space="preserve">Mission de recherche de professionnels de santé sur le territoire du Grand Chalon et d'accompagnement de leur installation</t>
  </si>
  <si>
    <t xml:space="preserve">P&amp;P CONSEIL</t>
  </si>
  <si>
    <t xml:space="preserve">790 489 397 00014</t>
  </si>
  <si>
    <t xml:space="preserve">18MA47
</t>
  </si>
  <si>
    <t xml:space="preserve">Mission d'études géotechniques et hydrogéologiques pour la création de la Cité de l'Economie Créative et de l'Ingénierie Numérique</t>
  </si>
  <si>
    <t xml:space="preserve">7130000
71240000
71332000</t>
  </si>
  <si>
    <t xml:space="preserve">ECR ENVIRONNEMENT</t>
  </si>
  <si>
    <t xml:space="preserve">523 442 788 00031</t>
  </si>
  <si>
    <t xml:space="preserve">39715000-7</t>
  </si>
  <si>
    <t xml:space="preserve">18MV50</t>
  </si>
  <si>
    <t xml:space="preserve">Performance artistique unique - Création de sculptures pour l’aile nord du cloître Saint Vincent</t>
  </si>
  <si>
    <t xml:space="preserve">92312230
45262511</t>
  </si>
  <si>
    <t xml:space="preserve">BAZELAIRE DE RUPIERRE  LAETITIA</t>
  </si>
  <si>
    <t xml:space="preserve">438 056 624 00010</t>
  </si>
  <si>
    <t xml:space="preserve">18MA54
</t>
  </si>
  <si>
    <t xml:space="preserve">Fourniture d'un utilitaire tout terrain</t>
  </si>
  <si>
    <t xml:space="preserve">FOURNERET</t>
  </si>
  <si>
    <t xml:space="preserve">301 620 704 00017</t>
  </si>
  <si>
    <t xml:space="preserve">18MV32L1
</t>
  </si>
  <si>
    <t xml:space="preserve">18MV32L4
</t>
  </si>
  <si>
    <t xml:space="preserve">18MV39</t>
  </si>
  <si>
    <t xml:space="preserve">Fourniture d'une nacelle télescopique sur porteur poids lourd</t>
  </si>
  <si>
    <t xml:space="preserve">34140000
34142000</t>
  </si>
  <si>
    <t xml:space="preserve">MULTITEL INTERNATIONAL SAS</t>
  </si>
  <si>
    <t xml:space="preserve">383 728 557 00034</t>
  </si>
  <si>
    <t xml:space="preserve">18MGV41
</t>
  </si>
  <si>
    <t xml:space="preserve">Fourniture de lampes d'éclairage public</t>
  </si>
  <si>
    <t xml:space="preserve">CGE Distribution</t>
  </si>
  <si>
    <t xml:space="preserve">308 403 955 01870</t>
  </si>
  <si>
    <t xml:space="preserve">18MA52
</t>
  </si>
  <si>
    <t xml:space="preserve">Mission de maîtrise d'œuvre pour la rénovation des vestiaires Adams au stade Léo Lagrange</t>
  </si>
  <si>
    <t xml:space="preserve">COBATEC / CLIMA SANIT INGENIERIE</t>
  </si>
  <si>
    <t xml:space="preserve">410 345 805 00023
950 500 017 00039</t>
  </si>
  <si>
    <t xml:space="preserve">13A003</t>
  </si>
  <si>
    <t xml:space="preserve">Prestation de service pour l'exploitation du champ captant et de l'usine de traitement de Saint Rémy</t>
  </si>
  <si>
    <t xml:space="preserve">SAINT REMY</t>
  </si>
  <si>
    <t xml:space="preserve">LYONNAISE DES EAUX</t>
  </si>
  <si>
    <t xml:space="preserve">410 034 607 01167</t>
  </si>
  <si>
    <t xml:space="preserve">18MV44
</t>
  </si>
  <si>
    <t xml:space="preserve">²</t>
  </si>
  <si>
    <t xml:space="preserve">Mission de maîtrise d'œuvre pour la création d'un appontement quai Sainte Marie</t>
  </si>
  <si>
    <t xml:space="preserve">PMM
STRATES OUVRAGES D'ART</t>
  </si>
  <si>
    <t xml:space="preserve">402 402 143 00034
794 484 519 00010</t>
  </si>
  <si>
    <t xml:space="preserve">18MGV24L1</t>
  </si>
  <si>
    <t xml:space="preserve">Fourniture d'appareils de protection et de commande électrique</t>
  </si>
  <si>
    <t xml:space="preserve">Lot 1 : fourniture d'appareils de protection et de commande électriques de la marque Hagger</t>
  </si>
  <si>
    <t xml:space="preserve">18MGV24L2</t>
  </si>
  <si>
    <t xml:space="preserve">Lot 2 : fourniture d'appareils de protection et de commande électriques de la marque Schneider</t>
  </si>
  <si>
    <t xml:space="preserve">SONEPAR SUD EST</t>
  </si>
  <si>
    <t xml:space="preserve">956 500 367 00670</t>
  </si>
  <si>
    <t xml:space="preserve">18MGV24L3</t>
  </si>
  <si>
    <t xml:space="preserve">Lot 3 : fourniture d'appareils de protection et de commande électriques de la marque Legrand</t>
  </si>
  <si>
    <t xml:space="preserve">18MGV24L4</t>
  </si>
  <si>
    <t xml:space="preserve">Lot 4 : fourniture d'appareils de protection et de commande électriques sans marque imposée</t>
  </si>
  <si>
    <t xml:space="preserve">18MV36</t>
  </si>
  <si>
    <t xml:space="preserve">Mission de préfiguration et de définition du programme de requalification du Port Nord</t>
  </si>
  <si>
    <t xml:space="preserve">DIXIT.NET
PRATIQUES URBAINES
POLAU
ETABLISSEMENT
OTCI</t>
  </si>
  <si>
    <t xml:space="preserve">812 063 188 00013
824 649 198 00010
502 033 475 00018
812 783 199 00019
492 974 720 00038</t>
  </si>
  <si>
    <t xml:space="preserve">18MA58
</t>
  </si>
  <si>
    <t xml:space="preserve">Maintenance du logiciel de gestion de distribution des eaux "Anémone"</t>
  </si>
  <si>
    <t xml:space="preserve">INCOM</t>
  </si>
  <si>
    <t xml:space="preserve">349 503 151 00038</t>
  </si>
  <si>
    <t xml:space="preserve">17MGV55L1</t>
  </si>
  <si>
    <t xml:space="preserve">Fourniture et livraison de fondants routiers</t>
  </si>
  <si>
    <t xml:space="preserve">Lot 1 : sel en vrac</t>
  </si>
  <si>
    <t xml:space="preserve">QUADRIMEX SELS</t>
  </si>
  <si>
    <t xml:space="preserve">508 357 894 00031</t>
  </si>
  <si>
    <t xml:space="preserve">17MGV55L2</t>
  </si>
  <si>
    <t xml:space="preserve">Lot 2 : sel en sacs</t>
  </si>
  <si>
    <t xml:space="preserve">18MA49</t>
  </si>
  <si>
    <t xml:space="preserve">Mission de gestion de l'Accueil de jour du grand Chalon</t>
  </si>
  <si>
    <t xml:space="preserve">SAUVEGARDE 71</t>
  </si>
  <si>
    <t xml:space="preserve">778 564 559 00046</t>
  </si>
  <si>
    <t xml:space="preserve">18MA25L1</t>
  </si>
  <si>
    <t xml:space="preserve">Fourniture de mobilier et équipement pour l'Espace Petite Enfance Sainte Marie</t>
  </si>
  <si>
    <t xml:space="preserve">Lot 1 : mobilier petite enfance</t>
  </si>
  <si>
    <t xml:space="preserve">39100000
37000000</t>
  </si>
  <si>
    <t xml:space="preserve">DAILLOT INTERNATIONAL</t>
  </si>
  <si>
    <t xml:space="preserve">531 425 718 00016</t>
  </si>
  <si>
    <t xml:space="preserve">18MA25L2</t>
  </si>
  <si>
    <t xml:space="preserve">Lot 2 : équipement et matériel petite enfance</t>
  </si>
  <si>
    <t xml:space="preserve">WESCO</t>
  </si>
  <si>
    <t xml:space="preserve">304 764 863 00052</t>
  </si>
  <si>
    <t xml:space="preserve">18MA25L3</t>
  </si>
  <si>
    <t xml:space="preserve">Lot 3 : aménagement d'une salle d'éveil sensoriel (concept Snoezelen)</t>
  </si>
  <si>
    <t xml:space="preserve">HABA France SARL</t>
  </si>
  <si>
    <t xml:space="preserve">410 899 268 00021</t>
  </si>
  <si>
    <t xml:space="preserve">18MA29</t>
  </si>
  <si>
    <t xml:space="preserve">Fourniture et pose de mobilier pour l'aire de jeux extérieure de l'Espace Petite Enfance Sainte Marie</t>
  </si>
  <si>
    <t xml:space="preserve">37535200
45212140</t>
  </si>
  <si>
    <t xml:space="preserve">AJ3M</t>
  </si>
  <si>
    <t xml:space="preserve">424 183 382 00029</t>
  </si>
  <si>
    <t xml:space="preserve">18MA61</t>
  </si>
  <si>
    <t xml:space="preserve">Exploitation des réseaux et ouvrages d'assainissement de 10 communes du Nord de l'Agglomération</t>
  </si>
  <si>
    <t xml:space="preserve">SAUR</t>
  </si>
  <si>
    <t xml:space="preserve">339 379 984 05975</t>
  </si>
  <si>
    <t xml:space="preserve">18MA28</t>
  </si>
  <si>
    <t xml:space="preserve">Fabrication et pose du réseau de transports urbains du Grand Chalon</t>
  </si>
  <si>
    <t xml:space="preserve">GRAPHIBUS SAS</t>
  </si>
  <si>
    <t xml:space="preserve">331 498 535 00029</t>
  </si>
  <si>
    <t xml:space="preserve">18MGV47</t>
  </si>
  <si>
    <t xml:space="preserve">10/01/20019</t>
  </si>
  <si>
    <t xml:space="preserve">Maintenance de tous les types d’extincteurs mobiles, fixes et
spécifiques, des robinets incendie armés, des colonnes sèches,
confection et pose de plans d’évacuation et d’intervention pour les
bâtiments</t>
  </si>
  <si>
    <t xml:space="preserve">NATIONAL INCENDIE </t>
  </si>
  <si>
    <t xml:space="preserve">301 620 274 00052</t>
  </si>
  <si>
    <t xml:space="preserve">18MV42</t>
  </si>
  <si>
    <t xml:space="preserve">Mission de maîtrise d'œuvre pour la restructuration des installations scéniques de la salle Marcel Sembat à Chalon-sur-Saône</t>
  </si>
  <si>
    <t xml:space="preserve">KIOSK ARCHITECTES
CD 2L
FEBUS INGENIERIE</t>
  </si>
  <si>
    <t xml:space="preserve">753 805 753 00013
790 833 214 00022
817 628 746 00015</t>
  </si>
  <si>
    <t xml:space="preserve">18MV19</t>
  </si>
  <si>
    <t xml:space="preserve">Fournitures de module à leds pour luminaires d'éclairage public</t>
  </si>
  <si>
    <t xml:space="preserve">18MA60</t>
  </si>
  <si>
    <t xml:space="preserve">Fourniture et pose d'une façade son au Théçatre du Port Nord</t>
  </si>
  <si>
    <t xml:space="preserve">32342400-6</t>
  </si>
  <si>
    <t xml:space="preserve">18MV26</t>
  </si>
  <si>
    <t xml:space="preserve">Modification du poste de livraison électrique salle Marcel Sembat</t>
  </si>
  <si>
    <t xml:space="preserve">EIFFAGE ENERGIE SYSTEMES</t>
  </si>
  <si>
    <t xml:space="preserve">388 773 772 00131</t>
  </si>
  <si>
    <t xml:space="preserve">18MV37L3</t>
  </si>
  <si>
    <t xml:space="preserve">Lot 3 : menuiseries intérieures</t>
  </si>
  <si>
    <t xml:space="preserve">13A506</t>
  </si>
  <si>
    <t xml:space="preserve">Assistance et expertise pour l'élaboration du premier Règlement Local de Publicité Intercommunal (RLPi) du Grand Chalon</t>
  </si>
  <si>
    <t xml:space="preserve">CADRE &amp; CITE
LEGA-CITE
Philippe ZAVOLI</t>
  </si>
  <si>
    <t xml:space="preserve">443 811 377 00011
443 089 123 00022
419 357 884 00032</t>
  </si>
  <si>
    <t xml:space="preserve">18MA40</t>
  </si>
  <si>
    <t xml:space="preserve">Fourniture d'instruments de musique, de matériel musical et de matériel technique pour le Conservatoire Régional de Danse, Musique et Théâtre pour l'année 2018</t>
  </si>
  <si>
    <t xml:space="preserve">Lot 1 : 4 altos</t>
  </si>
  <si>
    <t xml:space="preserve">THOMAS BILLOUX LUTHIER</t>
  </si>
  <si>
    <t xml:space="preserve">448 227 033 00025</t>
  </si>
  <si>
    <t xml:space="preserve">Lot 2 : 6 violons</t>
  </si>
  <si>
    <t xml:space="preserve">Lot 3 : 3 violoncelles</t>
  </si>
  <si>
    <t xml:space="preserve">Lot 4 : 2 contrebasses</t>
  </si>
  <si>
    <t xml:space="preserve">MAURICE BEAUFORT LUTHIER</t>
  </si>
  <si>
    <t xml:space="preserve">514 238 211 00023</t>
  </si>
  <si>
    <t xml:space="preserve">Lot 5 : matériel de percussion</t>
  </si>
  <si>
    <t xml:space="preserve">BERGERAULT</t>
  </si>
  <si>
    <t xml:space="preserve">Lot 6 : matériel pour le département Musiques Actuelles Amplifiées</t>
  </si>
  <si>
    <t xml:space="preserve">FA MUSIQUE</t>
  </si>
  <si>
    <t xml:space="preserve">377 535 315 00040</t>
  </si>
  <si>
    <t xml:space="preserve">Lot 7 : matériel pour le département Electro-acoustique</t>
  </si>
  <si>
    <t xml:space="preserve">Lot 8 : matériel pour le département Son</t>
  </si>
  <si>
    <t xml:space="preserve">Lot 9 : matériel vidéo</t>
  </si>
  <si>
    <t xml:space="preserve">Lot 10 : matériel Hifi</t>
  </si>
  <si>
    <t xml:space="preserve">Lot 11 : matériel Son Auditorium</t>
  </si>
  <si>
    <t xml:space="preserve">ALISS</t>
  </si>
  <si>
    <t xml:space="preserve">344 874 854 00039</t>
  </si>
  <si>
    <t xml:space="preserve">Lot 12 : matériel lumière traditionnel</t>
  </si>
  <si>
    <t xml:space="preserve">Lot 13 : matériel lumière automatique</t>
  </si>
  <si>
    <t xml:space="preserve">18MGV49</t>
  </si>
  <si>
    <t xml:space="preserve">Maintenance, entretien  préventif et le dépannage des systèmes de rafraîchissement des bâtiments de la Ville de Chalon-sur-Saône, du Centre Communal d’Action Sociale de la Ville de Chalon-sur-Saône, du Grand Chalon et de la commune de Gergy</t>
  </si>
  <si>
    <t xml:space="preserve">Lot unique
Mt forfaitaire / an : 9 320,00
Mt maxi / an : 25 000€ 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#,##0.00"/>
    <numFmt numFmtId="169" formatCode="dd/mm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color rgb="FFFF66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entury Gothic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CP3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2.88"/>
    <col collapsed="false" customWidth="true" hidden="false" outlineLevel="0" max="3" min="3" style="0" width="18.66"/>
    <col collapsed="false" customWidth="true" hidden="false" outlineLevel="0" max="4" min="4" style="1" width="16.32"/>
    <col collapsed="false" customWidth="true" hidden="false" outlineLevel="0" max="5" min="5" style="0" width="18.87"/>
    <col collapsed="false" customWidth="true" hidden="false" outlineLevel="0" max="6" min="6" style="2" width="15.77"/>
    <col collapsed="false" customWidth="true" hidden="false" outlineLevel="0" max="7" min="7" style="0" width="29.1"/>
    <col collapsed="false" customWidth="true" hidden="false" outlineLevel="0" max="8" min="8" style="0" width="23.1"/>
    <col collapsed="false" customWidth="true" hidden="false" outlineLevel="0" max="9" min="9" style="0" width="18.21"/>
    <col collapsed="false" customWidth="true" hidden="false" outlineLevel="0" max="10" min="10" style="0" width="57.21"/>
    <col collapsed="false" customWidth="true" hidden="false" outlineLevel="0" max="11" min="11" style="0" width="33.66"/>
    <col collapsed="false" customWidth="true" hidden="false" outlineLevel="0" max="12" min="12" style="0" width="18.33"/>
    <col collapsed="false" customWidth="true" hidden="false" outlineLevel="0" max="13" min="13" style="0" width="35.66"/>
    <col collapsed="false" customWidth="true" hidden="false" outlineLevel="0" max="14" min="14" style="0" width="17.43"/>
    <col collapsed="false" customWidth="true" hidden="false" outlineLevel="0" max="15" min="15" style="0" width="13.87"/>
    <col collapsed="false" customWidth="true" hidden="false" outlineLevel="0" max="16" min="16" style="0" width="14.66"/>
    <col collapsed="false" customWidth="true" hidden="false" outlineLevel="0" max="17" min="17" style="3" width="15.66"/>
    <col collapsed="false" customWidth="true" hidden="false" outlineLevel="0" max="18" min="18" style="0" width="18.87"/>
    <col collapsed="false" customWidth="true" hidden="false" outlineLevel="0" max="19" min="19" style="0" width="22.99"/>
    <col collapsed="false" customWidth="true" hidden="false" outlineLevel="0" max="20" min="20" style="1" width="34.32"/>
  </cols>
  <sheetData>
    <row r="2" customFormat="false" ht="26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43.8" hidden="false" customHeight="true" outlineLevel="0" collapsed="false">
      <c r="A4" s="5" t="s">
        <v>1</v>
      </c>
      <c r="B4" s="6" t="s">
        <v>2</v>
      </c>
      <c r="C4" s="6"/>
      <c r="D4" s="6"/>
      <c r="E4" s="5" t="s">
        <v>3</v>
      </c>
      <c r="F4" s="7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8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9" t="s">
        <v>15</v>
      </c>
      <c r="R4" s="5" t="s">
        <v>16</v>
      </c>
      <c r="S4" s="5" t="s">
        <v>17</v>
      </c>
      <c r="T4" s="6" t="s">
        <v>18</v>
      </c>
    </row>
    <row r="5" customFormat="false" ht="77.4" hidden="false" customHeight="true" outlineLevel="0" collapsed="false">
      <c r="A5" s="5"/>
      <c r="B5" s="5" t="s">
        <v>19</v>
      </c>
      <c r="C5" s="5" t="s">
        <v>20</v>
      </c>
      <c r="D5" s="6" t="s">
        <v>21</v>
      </c>
      <c r="E5" s="5"/>
      <c r="F5" s="7"/>
      <c r="G5" s="5"/>
      <c r="H5" s="5"/>
      <c r="I5" s="5"/>
      <c r="J5" s="5"/>
      <c r="K5" s="8"/>
      <c r="L5" s="5"/>
      <c r="M5" s="5"/>
      <c r="N5" s="5"/>
      <c r="O5" s="5"/>
      <c r="P5" s="5"/>
      <c r="Q5" s="9"/>
      <c r="R5" s="5"/>
      <c r="S5" s="5"/>
      <c r="T5" s="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s="15" customFormat="true" ht="25.2" hidden="false" customHeight="true" outlineLevel="0" collapsed="false">
      <c r="A6" s="11" t="s">
        <v>22</v>
      </c>
      <c r="B6" s="11" t="n">
        <v>2018</v>
      </c>
      <c r="C6" s="11" t="s">
        <v>23</v>
      </c>
      <c r="D6" s="12"/>
      <c r="E6" s="13" t="n">
        <v>43112</v>
      </c>
      <c r="F6" s="13" t="n">
        <v>43118</v>
      </c>
      <c r="G6" s="11" t="s">
        <v>24</v>
      </c>
      <c r="H6" s="11" t="str">
        <f aca="false">IF(G6="Ville de Chalon-sur-Saône","217 100 767 000 11",IF(G6="Le Grand Chalon","247 100 589 000 99",IF(G6="CCAS de Chalon-sur-Saône","267 100 527 000 14","")))</f>
        <v>217 100 767 000 11</v>
      </c>
      <c r="I6" s="11" t="s">
        <v>25</v>
      </c>
      <c r="J6" s="11" t="s">
        <v>26</v>
      </c>
      <c r="K6" s="11"/>
      <c r="L6" s="11"/>
      <c r="M6" s="11" t="s">
        <v>27</v>
      </c>
      <c r="N6" s="11"/>
      <c r="O6" s="11" t="n">
        <v>71100</v>
      </c>
      <c r="P6" s="11" t="n">
        <v>12</v>
      </c>
      <c r="Q6" s="14"/>
      <c r="R6" s="11" t="s">
        <v>28</v>
      </c>
      <c r="S6" s="11"/>
      <c r="T6" s="12"/>
    </row>
    <row r="7" s="17" customFormat="true" ht="31.2" hidden="true" customHeight="true" outlineLevel="0" collapsed="false">
      <c r="A7" s="5" t="s">
        <v>22</v>
      </c>
      <c r="B7" s="5" t="n">
        <v>2018</v>
      </c>
      <c r="C7" s="5" t="s">
        <v>29</v>
      </c>
      <c r="D7" s="6"/>
      <c r="E7" s="7" t="n">
        <v>43111</v>
      </c>
      <c r="F7" s="7" t="n">
        <v>43130</v>
      </c>
      <c r="G7" s="16" t="s">
        <v>24</v>
      </c>
      <c r="H7" s="5" t="str">
        <f aca="false">IF(G7="Ville de Chalon-sur-Saône","217 100 767 000 11",IF(G7="Le Grand Chalon","247 100 589 000 99",IF(G7="CCAS de Chalon-sur-Saône","267 100 527 000 14","")))</f>
        <v>217 100 767 000 11</v>
      </c>
      <c r="I7" s="5" t="s">
        <v>30</v>
      </c>
      <c r="J7" s="5" t="s">
        <v>31</v>
      </c>
      <c r="K7" s="5" t="s">
        <v>32</v>
      </c>
      <c r="L7" s="5" t="n">
        <v>45233140</v>
      </c>
      <c r="M7" s="5" t="s">
        <v>27</v>
      </c>
      <c r="N7" s="5" t="s">
        <v>33</v>
      </c>
      <c r="O7" s="5" t="n">
        <v>71100</v>
      </c>
      <c r="P7" s="5" t="n">
        <v>48</v>
      </c>
      <c r="Q7" s="9" t="n">
        <v>5200000</v>
      </c>
      <c r="R7" s="5" t="s">
        <v>28</v>
      </c>
      <c r="S7" s="5" t="s">
        <v>34</v>
      </c>
      <c r="T7" s="6" t="s">
        <v>35</v>
      </c>
    </row>
    <row r="8" s="17" customFormat="true" ht="44.4" hidden="false" customHeight="true" outlineLevel="0" collapsed="false">
      <c r="A8" s="5" t="s">
        <v>22</v>
      </c>
      <c r="B8" s="5" t="n">
        <v>2018</v>
      </c>
      <c r="C8" s="5" t="s">
        <v>36</v>
      </c>
      <c r="D8" s="6"/>
      <c r="E8" s="7" t="n">
        <v>43118</v>
      </c>
      <c r="F8" s="7" t="n">
        <v>43130</v>
      </c>
      <c r="G8" s="5" t="s">
        <v>37</v>
      </c>
      <c r="H8" s="5" t="str">
        <f aca="false">IF(G8="Ville de Chalon-sur-Saône","217 100 767 000 11",IF(G8="Le Grand Chalon","247 100 589 000 99",IF(G8="CCAS de Chalon-sur-Saône","267 100 527 000 14","")))</f>
        <v>247 100 589 000 99</v>
      </c>
      <c r="I8" s="5" t="s">
        <v>25</v>
      </c>
      <c r="J8" s="5" t="s">
        <v>38</v>
      </c>
      <c r="K8" s="5" t="s">
        <v>39</v>
      </c>
      <c r="L8" s="5" t="n">
        <v>45331220</v>
      </c>
      <c r="M8" s="5" t="s">
        <v>27</v>
      </c>
      <c r="N8" s="5" t="s">
        <v>33</v>
      </c>
      <c r="O8" s="5" t="n">
        <v>71100</v>
      </c>
      <c r="P8" s="5" t="n">
        <v>3</v>
      </c>
      <c r="Q8" s="9" t="n">
        <v>59220.74</v>
      </c>
      <c r="R8" s="5" t="s">
        <v>40</v>
      </c>
      <c r="S8" s="5" t="s">
        <v>41</v>
      </c>
      <c r="T8" s="6" t="s">
        <v>42</v>
      </c>
    </row>
    <row r="9" s="17" customFormat="true" ht="40.95" hidden="false" customHeight="true" outlineLevel="0" collapsed="false">
      <c r="A9" s="5" t="s">
        <v>22</v>
      </c>
      <c r="B9" s="5" t="n">
        <v>2018</v>
      </c>
      <c r="C9" s="5" t="s">
        <v>43</v>
      </c>
      <c r="D9" s="6"/>
      <c r="E9" s="7" t="n">
        <v>43118</v>
      </c>
      <c r="F9" s="7" t="n">
        <v>43130</v>
      </c>
      <c r="G9" s="5" t="s">
        <v>37</v>
      </c>
      <c r="H9" s="5" t="str">
        <f aca="false">IF(G9="Ville de Chalon-sur-Saône","217 100 767 000 11",IF(G9="Le Grand Chalon","247 100 589 000 99",IF(G9="CCAS de Chalon-sur-Saône","267 100 527 000 14","")))</f>
        <v>247 100 589 000 99</v>
      </c>
      <c r="I9" s="5" t="s">
        <v>25</v>
      </c>
      <c r="J9" s="5" t="s">
        <v>38</v>
      </c>
      <c r="K9" s="5" t="s">
        <v>44</v>
      </c>
      <c r="L9" s="5" t="n">
        <v>45421146</v>
      </c>
      <c r="M9" s="5" t="s">
        <v>27</v>
      </c>
      <c r="N9" s="5" t="s">
        <v>33</v>
      </c>
      <c r="O9" s="5" t="n">
        <v>71100</v>
      </c>
      <c r="P9" s="5" t="n">
        <v>3</v>
      </c>
      <c r="Q9" s="9" t="n">
        <v>7223.7</v>
      </c>
      <c r="R9" s="5" t="s">
        <v>40</v>
      </c>
      <c r="S9" s="5" t="s">
        <v>45</v>
      </c>
      <c r="T9" s="6" t="s">
        <v>46</v>
      </c>
    </row>
    <row r="10" s="17" customFormat="true" ht="40.95" hidden="false" customHeight="true" outlineLevel="0" collapsed="false">
      <c r="A10" s="5" t="s">
        <v>22</v>
      </c>
      <c r="B10" s="5" t="n">
        <v>2018</v>
      </c>
      <c r="C10" s="5" t="s">
        <v>47</v>
      </c>
      <c r="D10" s="6"/>
      <c r="E10" s="7" t="n">
        <v>43118</v>
      </c>
      <c r="F10" s="7" t="n">
        <v>43130</v>
      </c>
      <c r="G10" s="5" t="s">
        <v>37</v>
      </c>
      <c r="H10" s="5" t="str">
        <f aca="false">IF(G10="Ville de Chalon-sur-Saône","217 100 767 000 11",IF(G10="Le Grand Chalon","247 100 589 000 99",IF(G10="CCAS de Chalon-sur-Saône","267 100 527 000 14","")))</f>
        <v>247 100 589 000 99</v>
      </c>
      <c r="I10" s="5" t="s">
        <v>25</v>
      </c>
      <c r="J10" s="5" t="s">
        <v>38</v>
      </c>
      <c r="K10" s="5" t="s">
        <v>48</v>
      </c>
      <c r="L10" s="5" t="n">
        <v>45311000</v>
      </c>
      <c r="M10" s="5" t="s">
        <v>27</v>
      </c>
      <c r="N10" s="5" t="s">
        <v>33</v>
      </c>
      <c r="O10" s="5" t="n">
        <v>71100</v>
      </c>
      <c r="P10" s="5" t="n">
        <v>3</v>
      </c>
      <c r="Q10" s="9" t="n">
        <v>8325.19</v>
      </c>
      <c r="R10" s="5" t="s">
        <v>40</v>
      </c>
      <c r="S10" s="5" t="s">
        <v>49</v>
      </c>
      <c r="T10" s="6" t="s">
        <v>50</v>
      </c>
    </row>
    <row r="11" s="17" customFormat="true" ht="31.2" hidden="false" customHeight="true" outlineLevel="0" collapsed="false">
      <c r="A11" s="18" t="s">
        <v>51</v>
      </c>
      <c r="B11" s="5" t="n">
        <v>2018</v>
      </c>
      <c r="C11" s="5" t="s">
        <v>52</v>
      </c>
      <c r="D11" s="6" t="s">
        <v>53</v>
      </c>
      <c r="E11" s="7" t="n">
        <v>43119</v>
      </c>
      <c r="F11" s="7" t="n">
        <v>43130</v>
      </c>
      <c r="G11" s="5" t="s">
        <v>37</v>
      </c>
      <c r="H11" s="5" t="str">
        <f aca="false">IF(G11="Ville de Chalon-sur-Saône","217 100 767 000 11",IF(G11="Le Grand Chalon","247 100 589 000 99",IF(G11="CCAS de Chalon-sur-Saône","267 100 527 000 14","")))</f>
        <v>247 100 589 000 99</v>
      </c>
      <c r="I11" s="5" t="s">
        <v>30</v>
      </c>
      <c r="J11" s="5" t="s">
        <v>54</v>
      </c>
      <c r="K11" s="5" t="s">
        <v>32</v>
      </c>
      <c r="L11" s="5" t="n">
        <v>45232410</v>
      </c>
      <c r="M11" s="5" t="s">
        <v>27</v>
      </c>
      <c r="N11" s="5" t="s">
        <v>33</v>
      </c>
      <c r="O11" s="5" t="n">
        <v>71100</v>
      </c>
      <c r="P11" s="5" t="n">
        <v>48</v>
      </c>
      <c r="Q11" s="9" t="n">
        <v>4802478.37</v>
      </c>
      <c r="R11" s="5" t="s">
        <v>55</v>
      </c>
      <c r="S11" s="5" t="s">
        <v>56</v>
      </c>
      <c r="T11" s="6" t="s">
        <v>57</v>
      </c>
    </row>
    <row r="12" s="17" customFormat="true" ht="52.95" hidden="true" customHeight="true" outlineLevel="0" collapsed="false">
      <c r="A12" s="18" t="s">
        <v>51</v>
      </c>
      <c r="B12" s="5" t="n">
        <v>2018</v>
      </c>
      <c r="C12" s="5" t="s">
        <v>58</v>
      </c>
      <c r="D12" s="6" t="s">
        <v>59</v>
      </c>
      <c r="E12" s="7" t="n">
        <v>43105</v>
      </c>
      <c r="F12" s="7" t="n">
        <v>43130</v>
      </c>
      <c r="G12" s="16" t="s">
        <v>24</v>
      </c>
      <c r="H12" s="5" t="str">
        <f aca="false">IF(G12="Ville de Chalon-sur-Saône","217 100 767 000 11",IF(G12="Le Grand Chalon","247 100 589 000 99",IF(G12="CCAS de Chalon-sur-Saône","267 100 527 000 14","")))</f>
        <v>217 100 767 000 11</v>
      </c>
      <c r="I12" s="5" t="s">
        <v>25</v>
      </c>
      <c r="J12" s="5" t="s">
        <v>60</v>
      </c>
      <c r="K12" s="5" t="s">
        <v>32</v>
      </c>
      <c r="L12" s="5" t="n">
        <v>45220000</v>
      </c>
      <c r="M12" s="5" t="s">
        <v>27</v>
      </c>
      <c r="N12" s="5" t="s">
        <v>33</v>
      </c>
      <c r="O12" s="5" t="n">
        <v>71100</v>
      </c>
      <c r="P12" s="5" t="n">
        <v>48</v>
      </c>
      <c r="Q12" s="9" t="n">
        <v>130833.06</v>
      </c>
      <c r="R12" s="5" t="s">
        <v>55</v>
      </c>
      <c r="S12" s="5" t="s">
        <v>61</v>
      </c>
      <c r="T12" s="6" t="s">
        <v>62</v>
      </c>
    </row>
    <row r="13" s="17" customFormat="true" ht="46.2" hidden="true" customHeight="true" outlineLevel="0" collapsed="false">
      <c r="A13" s="5" t="s">
        <v>22</v>
      </c>
      <c r="B13" s="5" t="n">
        <v>2018</v>
      </c>
      <c r="C13" s="5" t="s">
        <v>63</v>
      </c>
      <c r="D13" s="6"/>
      <c r="E13" s="19" t="n">
        <v>43104</v>
      </c>
      <c r="F13" s="7" t="n">
        <v>43130</v>
      </c>
      <c r="G13" s="16" t="s">
        <v>24</v>
      </c>
      <c r="H13" s="5" t="str">
        <f aca="false">IF(G13="Ville de Chalon-sur-Saône","217 100 767 000 11",IF(G13="Le Grand Chalon","247 100 589 000 99",IF(G13="CCAS de Chalon-sur-Saône","267 100 527 000 14","")))</f>
        <v>217 100 767 000 11</v>
      </c>
      <c r="I13" s="5" t="s">
        <v>25</v>
      </c>
      <c r="J13" s="5" t="s">
        <v>64</v>
      </c>
      <c r="K13" s="5" t="s">
        <v>65</v>
      </c>
      <c r="L13" s="5" t="n">
        <v>45260000</v>
      </c>
      <c r="M13" s="5" t="s">
        <v>27</v>
      </c>
      <c r="N13" s="5" t="s">
        <v>33</v>
      </c>
      <c r="O13" s="5" t="n">
        <v>71100</v>
      </c>
      <c r="P13" s="5" t="n">
        <v>24</v>
      </c>
      <c r="Q13" s="9" t="n">
        <v>329820.85</v>
      </c>
      <c r="R13" s="5" t="s">
        <v>28</v>
      </c>
      <c r="S13" s="5" t="s">
        <v>66</v>
      </c>
      <c r="T13" s="6" t="s">
        <v>67</v>
      </c>
    </row>
    <row r="14" s="17" customFormat="true" ht="43.95" hidden="true" customHeight="true" outlineLevel="0" collapsed="false">
      <c r="A14" s="5" t="s">
        <v>22</v>
      </c>
      <c r="B14" s="5" t="n">
        <v>2018</v>
      </c>
      <c r="C14" s="5" t="s">
        <v>68</v>
      </c>
      <c r="D14" s="6"/>
      <c r="E14" s="19" t="n">
        <v>43104</v>
      </c>
      <c r="F14" s="7" t="n">
        <v>43130</v>
      </c>
      <c r="G14" s="16" t="s">
        <v>24</v>
      </c>
      <c r="H14" s="5" t="str">
        <f aca="false">IF(G14="Ville de Chalon-sur-Saône","217 100 767 000 11",IF(G14="Le Grand Chalon","247 100 589 000 99",IF(G14="CCAS de Chalon-sur-Saône","267 100 527 000 14","")))</f>
        <v>217 100 767 000 11</v>
      </c>
      <c r="I14" s="5" t="s">
        <v>25</v>
      </c>
      <c r="J14" s="5" t="s">
        <v>64</v>
      </c>
      <c r="K14" s="5" t="s">
        <v>69</v>
      </c>
      <c r="L14" s="5" t="n">
        <v>45260000</v>
      </c>
      <c r="M14" s="5" t="s">
        <v>27</v>
      </c>
      <c r="N14" s="5" t="s">
        <v>33</v>
      </c>
      <c r="O14" s="5" t="n">
        <v>71100</v>
      </c>
      <c r="P14" s="5" t="n">
        <v>24</v>
      </c>
      <c r="Q14" s="9" t="n">
        <v>129449.64</v>
      </c>
      <c r="R14" s="5" t="s">
        <v>28</v>
      </c>
      <c r="S14" s="20" t="s">
        <v>66</v>
      </c>
      <c r="T14" s="6" t="s">
        <v>67</v>
      </c>
    </row>
    <row r="15" s="17" customFormat="true" ht="42.6" hidden="true" customHeight="true" outlineLevel="0" collapsed="false">
      <c r="A15" s="5" t="s">
        <v>22</v>
      </c>
      <c r="B15" s="5" t="n">
        <v>2018</v>
      </c>
      <c r="C15" s="5" t="s">
        <v>70</v>
      </c>
      <c r="D15" s="6"/>
      <c r="E15" s="19" t="n">
        <v>43106</v>
      </c>
      <c r="F15" s="7" t="n">
        <v>43130</v>
      </c>
      <c r="G15" s="16" t="s">
        <v>24</v>
      </c>
      <c r="H15" s="5" t="str">
        <f aca="false">IF(G15="Ville de Chalon-sur-Saône","217 100 767 000 11",IF(G15="Le Grand Chalon","247 100 589 000 99",IF(G15="CCAS de Chalon-sur-Saône","267 100 527 000 14","")))</f>
        <v>217 100 767 000 11</v>
      </c>
      <c r="I15" s="5" t="s">
        <v>25</v>
      </c>
      <c r="J15" s="5" t="s">
        <v>64</v>
      </c>
      <c r="K15" s="5" t="s">
        <v>71</v>
      </c>
      <c r="L15" s="5" t="n">
        <v>45260000</v>
      </c>
      <c r="M15" s="5" t="s">
        <v>27</v>
      </c>
      <c r="N15" s="5" t="s">
        <v>33</v>
      </c>
      <c r="O15" s="5" t="n">
        <v>71100</v>
      </c>
      <c r="P15" s="5" t="n">
        <v>24</v>
      </c>
      <c r="Q15" s="9" t="n">
        <v>12880</v>
      </c>
      <c r="R15" s="5" t="s">
        <v>28</v>
      </c>
      <c r="S15" s="5" t="s">
        <v>72</v>
      </c>
      <c r="T15" s="6" t="s">
        <v>73</v>
      </c>
    </row>
    <row r="16" s="17" customFormat="true" ht="49.95" hidden="true" customHeight="true" outlineLevel="0" collapsed="false">
      <c r="A16" s="5" t="s">
        <v>22</v>
      </c>
      <c r="B16" s="5" t="n">
        <v>2018</v>
      </c>
      <c r="C16" s="5" t="s">
        <v>74</v>
      </c>
      <c r="D16" s="6"/>
      <c r="E16" s="19" t="n">
        <v>43104</v>
      </c>
      <c r="F16" s="7" t="n">
        <v>43130</v>
      </c>
      <c r="G16" s="16" t="s">
        <v>24</v>
      </c>
      <c r="H16" s="5" t="str">
        <f aca="false">IF(G16="Ville de Chalon-sur-Saône","217 100 767 000 11",IF(G16="Le Grand Chalon","247 100 589 000 99",IF(G16="CCAS de Chalon-sur-Saône","267 100 527 000 14","")))</f>
        <v>217 100 767 000 11</v>
      </c>
      <c r="I16" s="5" t="s">
        <v>25</v>
      </c>
      <c r="J16" s="5" t="s">
        <v>64</v>
      </c>
      <c r="K16" s="5" t="s">
        <v>75</v>
      </c>
      <c r="L16" s="5" t="n">
        <v>45260000</v>
      </c>
      <c r="M16" s="5" t="s">
        <v>27</v>
      </c>
      <c r="N16" s="5" t="s">
        <v>33</v>
      </c>
      <c r="O16" s="5" t="n">
        <v>71100</v>
      </c>
      <c r="P16" s="5" t="n">
        <v>24</v>
      </c>
      <c r="Q16" s="9" t="n">
        <v>14563.83</v>
      </c>
      <c r="R16" s="5" t="s">
        <v>28</v>
      </c>
      <c r="S16" s="5" t="s">
        <v>76</v>
      </c>
      <c r="T16" s="6" t="s">
        <v>77</v>
      </c>
    </row>
    <row r="17" customFormat="false" ht="47.4" hidden="true" customHeight="true" outlineLevel="0" collapsed="false">
      <c r="A17" s="5" t="s">
        <v>22</v>
      </c>
      <c r="B17" s="5" t="n">
        <v>2018</v>
      </c>
      <c r="C17" s="5" t="s">
        <v>78</v>
      </c>
      <c r="D17" s="6"/>
      <c r="E17" s="21" t="n">
        <v>43108</v>
      </c>
      <c r="F17" s="7" t="n">
        <v>43130</v>
      </c>
      <c r="G17" s="16" t="s">
        <v>24</v>
      </c>
      <c r="H17" s="5" t="str">
        <f aca="false">IF(G17="Ville de Chalon-sur-Saône","217 100 767 000 11",IF(G17="Le Grand Chalon","247 100 589 000 99",IF(G17="CCAS de Chalon-sur-Saône","267 100 527 000 14","")))</f>
        <v>217 100 767 000 11</v>
      </c>
      <c r="I17" s="5" t="s">
        <v>25</v>
      </c>
      <c r="J17" s="5" t="s">
        <v>64</v>
      </c>
      <c r="K17" s="5" t="s">
        <v>79</v>
      </c>
      <c r="L17" s="5" t="n">
        <v>45260000</v>
      </c>
      <c r="M17" s="5" t="s">
        <v>27</v>
      </c>
      <c r="N17" s="5" t="s">
        <v>33</v>
      </c>
      <c r="O17" s="5" t="n">
        <v>71100</v>
      </c>
      <c r="P17" s="5" t="n">
        <v>24</v>
      </c>
      <c r="Q17" s="9" t="n">
        <v>13740</v>
      </c>
      <c r="R17" s="5" t="s">
        <v>28</v>
      </c>
      <c r="S17" s="5" t="s">
        <v>80</v>
      </c>
      <c r="T17" s="6" t="s">
        <v>81</v>
      </c>
    </row>
    <row r="18" customFormat="false" ht="31.2" hidden="true" customHeight="true" outlineLevel="0" collapsed="false">
      <c r="A18" s="5" t="s">
        <v>22</v>
      </c>
      <c r="B18" s="5" t="n">
        <v>2018</v>
      </c>
      <c r="C18" s="5" t="s">
        <v>82</v>
      </c>
      <c r="D18" s="6"/>
      <c r="E18" s="7" t="n">
        <v>43108</v>
      </c>
      <c r="F18" s="7" t="n">
        <v>43131</v>
      </c>
      <c r="G18" s="16" t="s">
        <v>24</v>
      </c>
      <c r="H18" s="5" t="str">
        <f aca="false">IF(G18="Ville de Chalon-sur-Saône","217 100 767 000 11",IF(G18="Le Grand Chalon","247 100 589 000 99",IF(G18="CCAS de Chalon-sur-Saône","267 100 527 000 14","")))</f>
        <v>217 100 767 000 11</v>
      </c>
      <c r="I18" s="5" t="s">
        <v>25</v>
      </c>
      <c r="J18" s="5" t="s">
        <v>83</v>
      </c>
      <c r="K18" s="5" t="s">
        <v>32</v>
      </c>
      <c r="L18" s="5" t="n">
        <v>30241200</v>
      </c>
      <c r="M18" s="5" t="s">
        <v>27</v>
      </c>
      <c r="N18" s="5" t="s">
        <v>33</v>
      </c>
      <c r="O18" s="5" t="n">
        <v>71100</v>
      </c>
      <c r="P18" s="5" t="n">
        <v>36</v>
      </c>
      <c r="Q18" s="9" t="n">
        <v>53327.16</v>
      </c>
      <c r="R18" s="5" t="s">
        <v>28</v>
      </c>
      <c r="S18" s="5" t="s">
        <v>84</v>
      </c>
      <c r="T18" s="6" t="s">
        <v>85</v>
      </c>
    </row>
    <row r="19" customFormat="false" ht="31.2" hidden="false" customHeight="true" outlineLevel="0" collapsed="false">
      <c r="A19" s="5" t="s">
        <v>22</v>
      </c>
      <c r="B19" s="5" t="n">
        <v>2018</v>
      </c>
      <c r="C19" s="5" t="s">
        <v>86</v>
      </c>
      <c r="D19" s="6"/>
      <c r="E19" s="7" t="n">
        <v>43109</v>
      </c>
      <c r="F19" s="7" t="n">
        <v>43131</v>
      </c>
      <c r="G19" s="5" t="s">
        <v>37</v>
      </c>
      <c r="H19" s="5" t="str">
        <f aca="false">IF(G19="Ville de Chalon-sur-Saône","217 100 767 000 11",IF(G19="Le Grand Chalon","247 100 589 000 99",IF(G19="CCAS de Chalon-sur-Saône","267 100 527 000 14","")))</f>
        <v>247 100 589 000 99</v>
      </c>
      <c r="I19" s="5" t="s">
        <v>25</v>
      </c>
      <c r="J19" s="5" t="s">
        <v>83</v>
      </c>
      <c r="K19" s="5" t="s">
        <v>32</v>
      </c>
      <c r="L19" s="5" t="n">
        <v>30241200</v>
      </c>
      <c r="M19" s="5" t="s">
        <v>27</v>
      </c>
      <c r="N19" s="5" t="s">
        <v>33</v>
      </c>
      <c r="O19" s="5" t="n">
        <v>71100</v>
      </c>
      <c r="P19" s="5" t="n">
        <v>36</v>
      </c>
      <c r="Q19" s="9" t="n">
        <v>41476.68</v>
      </c>
      <c r="R19" s="5" t="s">
        <v>28</v>
      </c>
      <c r="S19" s="5" t="s">
        <v>84</v>
      </c>
      <c r="T19" s="6" t="s">
        <v>85</v>
      </c>
    </row>
    <row r="20" customFormat="false" ht="31.2" hidden="true" customHeight="true" outlineLevel="0" collapsed="false">
      <c r="A20" s="5" t="s">
        <v>22</v>
      </c>
      <c r="B20" s="5" t="n">
        <v>2018</v>
      </c>
      <c r="C20" s="5" t="s">
        <v>87</v>
      </c>
      <c r="D20" s="6"/>
      <c r="E20" s="7" t="n">
        <v>43108</v>
      </c>
      <c r="F20" s="7" t="n">
        <v>43131</v>
      </c>
      <c r="G20" s="16" t="s">
        <v>24</v>
      </c>
      <c r="H20" s="5" t="str">
        <f aca="false">IF(G20="Ville de Chalon-sur-Saône","217 100 767 000 11",IF(G20="Le Grand Chalon","247 100 589 000 99",IF(G20="CCAS de Chalon-sur-Saône","267 100 527 000 14","")))</f>
        <v>217 100 767 000 11</v>
      </c>
      <c r="I20" s="5" t="s">
        <v>25</v>
      </c>
      <c r="J20" s="5" t="s">
        <v>88</v>
      </c>
      <c r="K20" s="5" t="s">
        <v>32</v>
      </c>
      <c r="L20" s="5" t="n">
        <v>48000000</v>
      </c>
      <c r="M20" s="5" t="s">
        <v>27</v>
      </c>
      <c r="N20" s="5" t="s">
        <v>33</v>
      </c>
      <c r="O20" s="5" t="n">
        <v>71100</v>
      </c>
      <c r="P20" s="5" t="n">
        <v>36</v>
      </c>
      <c r="Q20" s="9" t="n">
        <v>103415</v>
      </c>
      <c r="R20" s="5" t="s">
        <v>28</v>
      </c>
      <c r="S20" s="5" t="s">
        <v>89</v>
      </c>
      <c r="T20" s="6" t="s">
        <v>90</v>
      </c>
    </row>
    <row r="21" customFormat="false" ht="64.95" hidden="true" customHeight="true" outlineLevel="0" collapsed="false">
      <c r="A21" s="5" t="s">
        <v>22</v>
      </c>
      <c r="B21" s="5" t="n">
        <v>2018</v>
      </c>
      <c r="C21" s="5" t="s">
        <v>91</v>
      </c>
      <c r="D21" s="6"/>
      <c r="E21" s="7" t="n">
        <v>43118</v>
      </c>
      <c r="F21" s="7" t="n">
        <v>43131</v>
      </c>
      <c r="G21" s="16" t="s">
        <v>24</v>
      </c>
      <c r="H21" s="5" t="str">
        <f aca="false">IF(G21="Ville de Chalon-sur-Saône","217 100 767 000 11",IF(G21="Le Grand Chalon","247 100 589 000 99",IF(G21="CCAS de Chalon-sur-Saône","267 100 527 000 14","")))</f>
        <v>217 100 767 000 11</v>
      </c>
      <c r="I21" s="5" t="s">
        <v>25</v>
      </c>
      <c r="J21" s="5" t="s">
        <v>92</v>
      </c>
      <c r="K21" s="5" t="s">
        <v>32</v>
      </c>
      <c r="L21" s="5" t="n">
        <v>48213000</v>
      </c>
      <c r="M21" s="5" t="s">
        <v>27</v>
      </c>
      <c r="N21" s="5" t="s">
        <v>33</v>
      </c>
      <c r="O21" s="5" t="n">
        <v>71000</v>
      </c>
      <c r="P21" s="5" t="n">
        <v>36</v>
      </c>
      <c r="Q21" s="9" t="n">
        <v>34843.6</v>
      </c>
      <c r="R21" s="5" t="s">
        <v>28</v>
      </c>
      <c r="S21" s="5" t="s">
        <v>93</v>
      </c>
      <c r="T21" s="6" t="s">
        <v>94</v>
      </c>
    </row>
    <row r="22" customFormat="false" ht="31.2" hidden="true" customHeight="true" outlineLevel="0" collapsed="false">
      <c r="A22" s="5" t="s">
        <v>22</v>
      </c>
      <c r="B22" s="5" t="n">
        <v>2018</v>
      </c>
      <c r="C22" s="5" t="s">
        <v>95</v>
      </c>
      <c r="D22" s="6"/>
      <c r="E22" s="7" t="n">
        <v>43123</v>
      </c>
      <c r="F22" s="7" t="n">
        <v>43131</v>
      </c>
      <c r="G22" s="16" t="s">
        <v>24</v>
      </c>
      <c r="H22" s="5" t="str">
        <f aca="false">IF(G22="Ville de Chalon-sur-Saône","217 100 767 000 11",IF(G22="Le Grand Chalon","247 100 589 000 99",IF(G22="CCAS de Chalon-sur-Saône","267 100 527 000 14","")))</f>
        <v>217 100 767 000 11</v>
      </c>
      <c r="I22" s="5" t="s">
        <v>25</v>
      </c>
      <c r="J22" s="5" t="s">
        <v>96</v>
      </c>
      <c r="K22" s="5" t="s">
        <v>32</v>
      </c>
      <c r="L22" s="5" t="n">
        <v>30241200</v>
      </c>
      <c r="M22" s="5" t="s">
        <v>27</v>
      </c>
      <c r="N22" s="5" t="s">
        <v>33</v>
      </c>
      <c r="O22" s="5" t="n">
        <v>71100</v>
      </c>
      <c r="P22" s="5" t="n">
        <v>48</v>
      </c>
      <c r="Q22" s="9" t="n">
        <v>68067.3</v>
      </c>
      <c r="R22" s="5" t="s">
        <v>28</v>
      </c>
      <c r="S22" s="5" t="s">
        <v>97</v>
      </c>
      <c r="T22" s="6" t="s">
        <v>98</v>
      </c>
    </row>
    <row r="23" customFormat="false" ht="46.95" hidden="false" customHeight="true" outlineLevel="0" collapsed="false">
      <c r="A23" s="18" t="s">
        <v>51</v>
      </c>
      <c r="B23" s="5" t="n">
        <v>2018</v>
      </c>
      <c r="C23" s="5" t="s">
        <v>99</v>
      </c>
      <c r="D23" s="6" t="s">
        <v>53</v>
      </c>
      <c r="E23" s="7" t="n">
        <v>43111</v>
      </c>
      <c r="F23" s="7" t="n">
        <v>43131</v>
      </c>
      <c r="G23" s="5" t="s">
        <v>37</v>
      </c>
      <c r="H23" s="5" t="str">
        <f aca="false">IF(G23="Ville de Chalon-sur-Saône","217 100 767 000 11",IF(G23="Le Grand Chalon","247 100 589 000 99",IF(G23="CCAS de Chalon-sur-Saône","267 100 527 000 14","")))</f>
        <v>247 100 589 000 99</v>
      </c>
      <c r="I23" s="5" t="s">
        <v>25</v>
      </c>
      <c r="J23" s="5" t="s">
        <v>100</v>
      </c>
      <c r="K23" s="5" t="s">
        <v>101</v>
      </c>
      <c r="L23" s="5" t="n">
        <v>30230000</v>
      </c>
      <c r="M23" s="5" t="s">
        <v>102</v>
      </c>
      <c r="N23" s="5" t="s">
        <v>33</v>
      </c>
      <c r="O23" s="5" t="n">
        <v>71100</v>
      </c>
      <c r="P23" s="5" t="n">
        <v>24</v>
      </c>
      <c r="Q23" s="9" t="n">
        <v>241666</v>
      </c>
      <c r="R23" s="5" t="s">
        <v>55</v>
      </c>
      <c r="S23" s="5" t="s">
        <v>103</v>
      </c>
      <c r="T23" s="6" t="s">
        <v>104</v>
      </c>
    </row>
    <row r="24" customFormat="false" ht="55.95" hidden="false" customHeight="true" outlineLevel="0" collapsed="false">
      <c r="A24" s="5" t="s">
        <v>22</v>
      </c>
      <c r="B24" s="5" t="n">
        <v>2018</v>
      </c>
      <c r="C24" s="5" t="s">
        <v>105</v>
      </c>
      <c r="D24" s="6"/>
      <c r="E24" s="7" t="n">
        <v>43102</v>
      </c>
      <c r="F24" s="7" t="n">
        <v>43131</v>
      </c>
      <c r="G24" s="5" t="s">
        <v>37</v>
      </c>
      <c r="H24" s="5" t="str">
        <f aca="false">IF(G24="Ville de Chalon-sur-Saône","217 100 767 000 11",IF(G24="Le Grand Chalon","247 100 589 000 99",IF(G24="CCAS de Chalon-sur-Saône","267 100 527 000 14","")))</f>
        <v>247 100 589 000 99</v>
      </c>
      <c r="I24" s="5" t="s">
        <v>25</v>
      </c>
      <c r="J24" s="5" t="s">
        <v>106</v>
      </c>
      <c r="K24" s="5" t="s">
        <v>32</v>
      </c>
      <c r="L24" s="5" t="n">
        <v>79000000</v>
      </c>
      <c r="M24" s="5" t="s">
        <v>27</v>
      </c>
      <c r="N24" s="5" t="s">
        <v>33</v>
      </c>
      <c r="O24" s="5" t="n">
        <v>71100</v>
      </c>
      <c r="P24" s="5" t="n">
        <v>8</v>
      </c>
      <c r="Q24" s="9" t="n">
        <v>44120</v>
      </c>
      <c r="R24" s="5" t="s">
        <v>40</v>
      </c>
      <c r="S24" s="5" t="s">
        <v>107</v>
      </c>
      <c r="T24" s="6" t="s">
        <v>108</v>
      </c>
    </row>
    <row r="25" customFormat="false" ht="31.2" hidden="false" customHeight="true" outlineLevel="0" collapsed="false">
      <c r="A25" s="18" t="s">
        <v>51</v>
      </c>
      <c r="B25" s="5" t="n">
        <v>2018</v>
      </c>
      <c r="C25" s="5" t="s">
        <v>109</v>
      </c>
      <c r="D25" s="6" t="s">
        <v>110</v>
      </c>
      <c r="E25" s="7" t="n">
        <v>43125</v>
      </c>
      <c r="F25" s="7" t="n">
        <v>43138</v>
      </c>
      <c r="G25" s="5" t="s">
        <v>37</v>
      </c>
      <c r="H25" s="5" t="str">
        <f aca="false">IF(G25="Ville de Chalon-sur-Saône","217 100 767 000 11",IF(G25="Le Grand Chalon","247 100 589 000 99",IF(G25="CCAS de Chalon-sur-Saône","267 100 527 000 14","")))</f>
        <v>247 100 589 000 99</v>
      </c>
      <c r="I25" s="5" t="s">
        <v>25</v>
      </c>
      <c r="J25" s="5" t="s">
        <v>111</v>
      </c>
      <c r="K25" s="5" t="s">
        <v>112</v>
      </c>
      <c r="L25" s="5" t="n">
        <v>45000000</v>
      </c>
      <c r="M25" s="5" t="s">
        <v>113</v>
      </c>
      <c r="N25" s="5" t="s">
        <v>33</v>
      </c>
      <c r="O25" s="5" t="n">
        <v>71100</v>
      </c>
      <c r="P25" s="5" t="n">
        <v>18</v>
      </c>
      <c r="Q25" s="9" t="n">
        <v>403732.93</v>
      </c>
      <c r="R25" s="5" t="s">
        <v>40</v>
      </c>
      <c r="S25" s="5" t="s">
        <v>114</v>
      </c>
      <c r="T25" s="6" t="s">
        <v>67</v>
      </c>
    </row>
    <row r="26" customFormat="false" ht="31.2" hidden="true" customHeight="true" outlineLevel="0" collapsed="false">
      <c r="A26" s="5" t="s">
        <v>22</v>
      </c>
      <c r="B26" s="5" t="n">
        <v>2018</v>
      </c>
      <c r="C26" s="5" t="s">
        <v>115</v>
      </c>
      <c r="D26" s="6"/>
      <c r="E26" s="7" t="n">
        <v>43105</v>
      </c>
      <c r="F26" s="7" t="n">
        <v>43139</v>
      </c>
      <c r="G26" s="5" t="s">
        <v>24</v>
      </c>
      <c r="H26" s="5" t="str">
        <f aca="false">IF(G26="Ville de Chalon-sur-Saône","217 100 767 000 11",IF(G26="Le Grand Chalon","247 100 589 000 99",IF(G26="CCAS de Chalon-sur-Saône","267 100 527 000 14","")))</f>
        <v>217 100 767 000 11</v>
      </c>
      <c r="I26" s="5" t="s">
        <v>25</v>
      </c>
      <c r="J26" s="5" t="s">
        <v>116</v>
      </c>
      <c r="K26" s="5" t="s">
        <v>32</v>
      </c>
      <c r="L26" s="5" t="n">
        <v>72413000</v>
      </c>
      <c r="M26" s="5" t="s">
        <v>27</v>
      </c>
      <c r="N26" s="5" t="s">
        <v>33</v>
      </c>
      <c r="O26" s="5" t="n">
        <v>71100</v>
      </c>
      <c r="P26" s="5" t="n">
        <v>36</v>
      </c>
      <c r="Q26" s="9" t="n">
        <v>89827.58</v>
      </c>
      <c r="R26" s="5" t="s">
        <v>40</v>
      </c>
      <c r="S26" s="5" t="s">
        <v>117</v>
      </c>
      <c r="T26" s="6" t="s">
        <v>118</v>
      </c>
    </row>
    <row r="27" customFormat="false" ht="52.95" hidden="false" customHeight="true" outlineLevel="0" collapsed="false">
      <c r="A27" s="5" t="s">
        <v>22</v>
      </c>
      <c r="B27" s="5" t="n">
        <v>2018</v>
      </c>
      <c r="C27" s="5" t="s">
        <v>119</v>
      </c>
      <c r="D27" s="6"/>
      <c r="E27" s="7" t="n">
        <v>43122</v>
      </c>
      <c r="F27" s="7" t="n">
        <v>43140</v>
      </c>
      <c r="G27" s="5" t="s">
        <v>37</v>
      </c>
      <c r="H27" s="5" t="str">
        <f aca="false">IF(G27="Ville de Chalon-sur-Saône","217 100 767 000 11",IF(G27="Le Grand Chalon","247 100 589 000 99",IF(G27="CCAS de Chalon-sur-Saône","267 100 527 000 14","")))</f>
        <v>247 100 589 000 99</v>
      </c>
      <c r="I27" s="5" t="s">
        <v>25</v>
      </c>
      <c r="J27" s="5" t="s">
        <v>120</v>
      </c>
      <c r="K27" s="5" t="s">
        <v>32</v>
      </c>
      <c r="L27" s="5" t="n">
        <v>30241200</v>
      </c>
      <c r="M27" s="5" t="s">
        <v>27</v>
      </c>
      <c r="N27" s="5" t="s">
        <v>33</v>
      </c>
      <c r="O27" s="5" t="n">
        <v>71100</v>
      </c>
      <c r="P27" s="5" t="n">
        <v>36</v>
      </c>
      <c r="Q27" s="9" t="n">
        <v>87482.96</v>
      </c>
      <c r="R27" s="5" t="s">
        <v>28</v>
      </c>
      <c r="S27" s="5" t="s">
        <v>121</v>
      </c>
      <c r="T27" s="6" t="s">
        <v>122</v>
      </c>
    </row>
    <row r="28" customFormat="false" ht="31.2" hidden="false" customHeight="true" outlineLevel="0" collapsed="false">
      <c r="A28" s="18" t="s">
        <v>51</v>
      </c>
      <c r="B28" s="5" t="n">
        <v>2018</v>
      </c>
      <c r="C28" s="5" t="s">
        <v>123</v>
      </c>
      <c r="D28" s="6" t="s">
        <v>53</v>
      </c>
      <c r="E28" s="7" t="n">
        <v>43125</v>
      </c>
      <c r="F28" s="7" t="n">
        <v>43143</v>
      </c>
      <c r="G28" s="5" t="s">
        <v>37</v>
      </c>
      <c r="H28" s="5" t="str">
        <f aca="false">IF(G28="Ville de Chalon-sur-Saône","217 100 767 000 11",IF(G28="Le Grand Chalon","247 100 589 000 99",IF(G28="CCAS de Chalon-sur-Saône","267 100 527 000 14","")))</f>
        <v>247 100 589 000 99</v>
      </c>
      <c r="I28" s="5" t="s">
        <v>25</v>
      </c>
      <c r="J28" s="5" t="s">
        <v>111</v>
      </c>
      <c r="K28" s="5" t="s">
        <v>124</v>
      </c>
      <c r="L28" s="5" t="n">
        <v>45000000</v>
      </c>
      <c r="M28" s="5" t="s">
        <v>27</v>
      </c>
      <c r="N28" s="5" t="s">
        <v>33</v>
      </c>
      <c r="O28" s="5" t="n">
        <v>71100</v>
      </c>
      <c r="P28" s="5" t="n">
        <v>18</v>
      </c>
      <c r="Q28" s="9" t="n">
        <v>440509</v>
      </c>
      <c r="R28" s="5" t="s">
        <v>28</v>
      </c>
      <c r="S28" s="5" t="s">
        <v>125</v>
      </c>
      <c r="T28" s="6" t="s">
        <v>126</v>
      </c>
    </row>
    <row r="29" customFormat="false" ht="31.2" hidden="false" customHeight="true" outlineLevel="0" collapsed="false">
      <c r="A29" s="18" t="s">
        <v>51</v>
      </c>
      <c r="B29" s="5" t="n">
        <v>2018</v>
      </c>
      <c r="C29" s="5" t="s">
        <v>127</v>
      </c>
      <c r="D29" s="6" t="s">
        <v>59</v>
      </c>
      <c r="E29" s="7" t="n">
        <v>43125</v>
      </c>
      <c r="F29" s="7" t="n">
        <v>43143</v>
      </c>
      <c r="G29" s="5" t="s">
        <v>37</v>
      </c>
      <c r="H29" s="5" t="str">
        <f aca="false">IF(G29="Ville de Chalon-sur-Saône","217 100 767 000 11",IF(G29="Le Grand Chalon","247 100 589 000 99",IF(G29="CCAS de Chalon-sur-Saône","267 100 527 000 14","")))</f>
        <v>247 100 589 000 99</v>
      </c>
      <c r="I29" s="5" t="s">
        <v>25</v>
      </c>
      <c r="J29" s="5" t="s">
        <v>111</v>
      </c>
      <c r="K29" s="5" t="s">
        <v>128</v>
      </c>
      <c r="L29" s="5" t="n">
        <v>45000000</v>
      </c>
      <c r="M29" s="5" t="s">
        <v>27</v>
      </c>
      <c r="N29" s="5" t="s">
        <v>33</v>
      </c>
      <c r="O29" s="5" t="n">
        <v>71100</v>
      </c>
      <c r="P29" s="5" t="n">
        <v>18</v>
      </c>
      <c r="Q29" s="9" t="n">
        <v>776858.54</v>
      </c>
      <c r="R29" s="5" t="s">
        <v>28</v>
      </c>
      <c r="S29" s="5" t="s">
        <v>41</v>
      </c>
      <c r="T29" s="6" t="s">
        <v>42</v>
      </c>
    </row>
    <row r="30" customFormat="false" ht="31.2" hidden="true" customHeight="true" outlineLevel="0" collapsed="false">
      <c r="A30" s="5" t="s">
        <v>22</v>
      </c>
      <c r="B30" s="5" t="n">
        <v>2018</v>
      </c>
      <c r="C30" s="5" t="s">
        <v>129</v>
      </c>
      <c r="D30" s="6"/>
      <c r="E30" s="7" t="n">
        <v>43138</v>
      </c>
      <c r="F30" s="7" t="n">
        <v>43145</v>
      </c>
      <c r="G30" s="5" t="s">
        <v>24</v>
      </c>
      <c r="H30" s="5" t="str">
        <f aca="false">IF(G30="Ville de Chalon-sur-Saône","217 100 767 000 11",IF(G30="Le Grand Chalon","247 100 589 000 99",IF(G30="CCAS de Chalon-sur-Saône","267 100 527 000 14","")))</f>
        <v>217 100 767 000 11</v>
      </c>
      <c r="I30" s="5" t="s">
        <v>25</v>
      </c>
      <c r="J30" s="5" t="s">
        <v>130</v>
      </c>
      <c r="K30" s="5" t="s">
        <v>32</v>
      </c>
      <c r="L30" s="5" t="s">
        <v>131</v>
      </c>
      <c r="M30" s="5" t="s">
        <v>27</v>
      </c>
      <c r="N30" s="5" t="s">
        <v>33</v>
      </c>
      <c r="O30" s="5" t="n">
        <v>71100</v>
      </c>
      <c r="P30" s="5" t="n">
        <v>2.5</v>
      </c>
      <c r="Q30" s="9" t="n">
        <v>269988.5</v>
      </c>
      <c r="R30" s="5" t="s">
        <v>40</v>
      </c>
      <c r="S30" s="5" t="s">
        <v>80</v>
      </c>
      <c r="T30" s="6" t="s">
        <v>81</v>
      </c>
    </row>
    <row r="31" customFormat="false" ht="31.2" hidden="false" customHeight="true" outlineLevel="0" collapsed="false">
      <c r="A31" s="5" t="s">
        <v>22</v>
      </c>
      <c r="B31" s="5" t="n">
        <v>2018</v>
      </c>
      <c r="C31" s="5" t="s">
        <v>132</v>
      </c>
      <c r="D31" s="6"/>
      <c r="E31" s="7" t="n">
        <v>43146</v>
      </c>
      <c r="F31" s="7" t="n">
        <v>43146</v>
      </c>
      <c r="G31" s="5" t="s">
        <v>37</v>
      </c>
      <c r="H31" s="5" t="str">
        <f aca="false">IF(G31="Ville de Chalon-sur-Saône","217 100 767 000 11",IF(G31="Le Grand Chalon","247 100 589 000 99",IF(G31="CCAS de Chalon-sur-Saône","267 100 527 000 14","")))</f>
        <v>247 100 589 000 99</v>
      </c>
      <c r="I31" s="5" t="s">
        <v>25</v>
      </c>
      <c r="J31" s="5" t="s">
        <v>133</v>
      </c>
      <c r="K31" s="5" t="s">
        <v>32</v>
      </c>
      <c r="L31" s="5" t="n">
        <v>77310000</v>
      </c>
      <c r="M31" s="5" t="s">
        <v>102</v>
      </c>
      <c r="N31" s="5" t="s">
        <v>33</v>
      </c>
      <c r="O31" s="5" t="n">
        <v>71100</v>
      </c>
      <c r="P31" s="5" t="n">
        <v>48</v>
      </c>
      <c r="Q31" s="9" t="n">
        <v>1400000</v>
      </c>
      <c r="R31" s="5" t="s">
        <v>28</v>
      </c>
      <c r="S31" s="5" t="s">
        <v>134</v>
      </c>
      <c r="T31" s="6" t="s">
        <v>135</v>
      </c>
    </row>
    <row r="32" customFormat="false" ht="33" hidden="true" customHeight="true" outlineLevel="0" collapsed="false">
      <c r="A32" s="18" t="s">
        <v>51</v>
      </c>
      <c r="B32" s="5" t="n">
        <v>2018</v>
      </c>
      <c r="C32" s="5" t="s">
        <v>136</v>
      </c>
      <c r="D32" s="6" t="s">
        <v>53</v>
      </c>
      <c r="E32" s="7" t="n">
        <v>43147</v>
      </c>
      <c r="F32" s="7" t="n">
        <v>43152</v>
      </c>
      <c r="G32" s="5" t="s">
        <v>24</v>
      </c>
      <c r="H32" s="5" t="str">
        <f aca="false">IF(G32="Ville de Chalon-sur-Saône","217 100 767 000 11",IF(G32="Le Grand Chalon","247 100 589 000 99",IF(G32="CCAS de Chalon-sur-Saône","267 100 527 000 14","")))</f>
        <v>217 100 767 000 11</v>
      </c>
      <c r="I32" s="5" t="s">
        <v>25</v>
      </c>
      <c r="J32" s="5" t="s">
        <v>137</v>
      </c>
      <c r="K32" s="5" t="s">
        <v>32</v>
      </c>
      <c r="L32" s="5" t="n">
        <v>34928471</v>
      </c>
      <c r="M32" s="5" t="s">
        <v>27</v>
      </c>
      <c r="N32" s="5" t="s">
        <v>33</v>
      </c>
      <c r="O32" s="5" t="n">
        <v>71100</v>
      </c>
      <c r="P32" s="5" t="n">
        <v>48</v>
      </c>
      <c r="Q32" s="9" t="n">
        <v>155984</v>
      </c>
      <c r="R32" s="5" t="s">
        <v>28</v>
      </c>
      <c r="S32" s="5" t="s">
        <v>138</v>
      </c>
      <c r="T32" s="6" t="s">
        <v>139</v>
      </c>
    </row>
    <row r="33" customFormat="false" ht="33" hidden="false" customHeight="true" outlineLevel="0" collapsed="false">
      <c r="A33" s="18" t="s">
        <v>51</v>
      </c>
      <c r="B33" s="5" t="n">
        <v>2018</v>
      </c>
      <c r="C33" s="5" t="s">
        <v>140</v>
      </c>
      <c r="D33" s="6" t="s">
        <v>141</v>
      </c>
      <c r="E33" s="7" t="n">
        <v>43133</v>
      </c>
      <c r="F33" s="7" t="n">
        <v>43152</v>
      </c>
      <c r="G33" s="5" t="s">
        <v>37</v>
      </c>
      <c r="H33" s="5" t="str">
        <f aca="false">IF(G33="Ville de Chalon-sur-Saône","217 100 767 000 11",IF(G33="Le Grand Chalon","247 100 589 000 99",IF(G33="CCAS de Chalon-sur-Saône","267 100 527 000 14","")))</f>
        <v>247 100 589 000 99</v>
      </c>
      <c r="I33" s="5" t="s">
        <v>25</v>
      </c>
      <c r="J33" s="5" t="s">
        <v>111</v>
      </c>
      <c r="K33" s="5" t="s">
        <v>142</v>
      </c>
      <c r="L33" s="5" t="n">
        <v>45000000</v>
      </c>
      <c r="M33" s="5" t="s">
        <v>102</v>
      </c>
      <c r="N33" s="5" t="s">
        <v>33</v>
      </c>
      <c r="O33" s="5" t="n">
        <v>71100</v>
      </c>
      <c r="P33" s="5" t="n">
        <v>18</v>
      </c>
      <c r="Q33" s="9" t="n">
        <v>1109546.27</v>
      </c>
      <c r="R33" s="5" t="s">
        <v>28</v>
      </c>
      <c r="S33" s="5" t="s">
        <v>143</v>
      </c>
      <c r="T33" s="6" t="s">
        <v>144</v>
      </c>
    </row>
    <row r="34" customFormat="false" ht="33" hidden="false" customHeight="true" outlineLevel="0" collapsed="false">
      <c r="A34" s="18" t="s">
        <v>51</v>
      </c>
      <c r="B34" s="5" t="n">
        <v>2018</v>
      </c>
      <c r="C34" s="5" t="s">
        <v>145</v>
      </c>
      <c r="D34" s="6" t="s">
        <v>59</v>
      </c>
      <c r="E34" s="7" t="n">
        <v>43133</v>
      </c>
      <c r="F34" s="7" t="n">
        <v>43152</v>
      </c>
      <c r="G34" s="5" t="s">
        <v>37</v>
      </c>
      <c r="H34" s="5" t="str">
        <f aca="false">IF(G34="Ville de Chalon-sur-Saône","217 100 767 000 11",IF(G34="Le Grand Chalon","247 100 589 000 99",IF(G34="CCAS de Chalon-sur-Saône","267 100 527 000 14","")))</f>
        <v>247 100 589 000 99</v>
      </c>
      <c r="I34" s="5" t="s">
        <v>25</v>
      </c>
      <c r="J34" s="5" t="s">
        <v>111</v>
      </c>
      <c r="K34" s="5" t="s">
        <v>146</v>
      </c>
      <c r="L34" s="5" t="n">
        <v>45000000</v>
      </c>
      <c r="M34" s="5" t="s">
        <v>102</v>
      </c>
      <c r="N34" s="5" t="s">
        <v>33</v>
      </c>
      <c r="O34" s="5" t="n">
        <v>71100</v>
      </c>
      <c r="P34" s="5" t="n">
        <v>18</v>
      </c>
      <c r="Q34" s="9" t="n">
        <v>354219.44</v>
      </c>
      <c r="R34" s="5" t="s">
        <v>28</v>
      </c>
      <c r="S34" s="5" t="s">
        <v>66</v>
      </c>
      <c r="T34" s="6" t="s">
        <v>67</v>
      </c>
    </row>
    <row r="35" customFormat="false" ht="33" hidden="false" customHeight="true" outlineLevel="0" collapsed="false">
      <c r="A35" s="18" t="s">
        <v>51</v>
      </c>
      <c r="B35" s="5" t="n">
        <v>2018</v>
      </c>
      <c r="C35" s="5" t="s">
        <v>147</v>
      </c>
      <c r="D35" s="6" t="s">
        <v>110</v>
      </c>
      <c r="E35" s="7" t="n">
        <v>43133</v>
      </c>
      <c r="F35" s="7" t="n">
        <v>43152</v>
      </c>
      <c r="G35" s="5" t="s">
        <v>37</v>
      </c>
      <c r="H35" s="5" t="str">
        <f aca="false">IF(G35="Ville de Chalon-sur-Saône","217 100 767 000 11",IF(G35="Le Grand Chalon","247 100 589 000 99",IF(G35="CCAS de Chalon-sur-Saône","267 100 527 000 14","")))</f>
        <v>247 100 589 000 99</v>
      </c>
      <c r="I35" s="5" t="s">
        <v>25</v>
      </c>
      <c r="J35" s="5" t="s">
        <v>111</v>
      </c>
      <c r="K35" s="5" t="s">
        <v>148</v>
      </c>
      <c r="L35" s="5" t="n">
        <v>45000000</v>
      </c>
      <c r="M35" s="5" t="s">
        <v>102</v>
      </c>
      <c r="N35" s="5" t="s">
        <v>33</v>
      </c>
      <c r="O35" s="5" t="n">
        <v>71100</v>
      </c>
      <c r="P35" s="5" t="n">
        <v>18</v>
      </c>
      <c r="Q35" s="9" t="n">
        <v>276137.62</v>
      </c>
      <c r="R35" s="5" t="s">
        <v>28</v>
      </c>
      <c r="S35" s="5" t="s">
        <v>149</v>
      </c>
      <c r="T35" s="6" t="s">
        <v>67</v>
      </c>
    </row>
    <row r="36" customFormat="false" ht="33" hidden="false" customHeight="true" outlineLevel="0" collapsed="false">
      <c r="A36" s="18" t="s">
        <v>51</v>
      </c>
      <c r="B36" s="5" t="n">
        <v>2018</v>
      </c>
      <c r="C36" s="5" t="s">
        <v>150</v>
      </c>
      <c r="D36" s="6" t="s">
        <v>53</v>
      </c>
      <c r="E36" s="7" t="n">
        <v>43133</v>
      </c>
      <c r="F36" s="7" t="n">
        <v>43152</v>
      </c>
      <c r="G36" s="5" t="s">
        <v>37</v>
      </c>
      <c r="H36" s="5" t="str">
        <f aca="false">IF(G36="Ville de Chalon-sur-Saône","217 100 767 000 11",IF(G36="Le Grand Chalon","247 100 589 000 99",IF(G36="CCAS de Chalon-sur-Saône","267 100 527 000 14","")))</f>
        <v>247 100 589 000 99</v>
      </c>
      <c r="I36" s="5" t="s">
        <v>25</v>
      </c>
      <c r="J36" s="5" t="s">
        <v>111</v>
      </c>
      <c r="K36" s="5" t="s">
        <v>151</v>
      </c>
      <c r="L36" s="5" t="n">
        <v>45000000</v>
      </c>
      <c r="M36" s="5" t="s">
        <v>102</v>
      </c>
      <c r="N36" s="5" t="s">
        <v>33</v>
      </c>
      <c r="O36" s="5" t="n">
        <v>71100</v>
      </c>
      <c r="P36" s="5" t="n">
        <v>18</v>
      </c>
      <c r="Q36" s="9" t="n">
        <v>388114.17</v>
      </c>
      <c r="R36" s="5" t="s">
        <v>28</v>
      </c>
      <c r="S36" s="5" t="s">
        <v>152</v>
      </c>
      <c r="T36" s="6" t="s">
        <v>153</v>
      </c>
    </row>
    <row r="37" customFormat="false" ht="33" hidden="false" customHeight="true" outlineLevel="0" collapsed="false">
      <c r="A37" s="18" t="s">
        <v>51</v>
      </c>
      <c r="B37" s="5" t="n">
        <v>2018</v>
      </c>
      <c r="C37" s="5" t="s">
        <v>154</v>
      </c>
      <c r="D37" s="6" t="s">
        <v>53</v>
      </c>
      <c r="E37" s="7" t="n">
        <v>43133</v>
      </c>
      <c r="F37" s="7" t="n">
        <v>43152</v>
      </c>
      <c r="G37" s="5" t="s">
        <v>37</v>
      </c>
      <c r="H37" s="5" t="str">
        <f aca="false">IF(G37="Ville de Chalon-sur-Saône","217 100 767 000 11",IF(G37="Le Grand Chalon","247 100 589 000 99",IF(G37="CCAS de Chalon-sur-Saône","267 100 527 000 14","")))</f>
        <v>247 100 589 000 99</v>
      </c>
      <c r="I37" s="5" t="s">
        <v>25</v>
      </c>
      <c r="J37" s="5" t="s">
        <v>111</v>
      </c>
      <c r="K37" s="5" t="s">
        <v>155</v>
      </c>
      <c r="L37" s="5" t="n">
        <v>45000000</v>
      </c>
      <c r="M37" s="5" t="s">
        <v>102</v>
      </c>
      <c r="N37" s="5" t="s">
        <v>33</v>
      </c>
      <c r="O37" s="5" t="n">
        <v>71100</v>
      </c>
      <c r="P37" s="5" t="n">
        <v>18</v>
      </c>
      <c r="Q37" s="9" t="n">
        <v>350668.5</v>
      </c>
      <c r="R37" s="5" t="s">
        <v>28</v>
      </c>
      <c r="S37" s="5" t="s">
        <v>156</v>
      </c>
      <c r="T37" s="6" t="s">
        <v>157</v>
      </c>
    </row>
    <row r="38" customFormat="false" ht="33" hidden="false" customHeight="true" outlineLevel="0" collapsed="false">
      <c r="A38" s="18" t="s">
        <v>51</v>
      </c>
      <c r="B38" s="5" t="n">
        <v>2018</v>
      </c>
      <c r="C38" s="5" t="s">
        <v>158</v>
      </c>
      <c r="D38" s="6" t="s">
        <v>53</v>
      </c>
      <c r="E38" s="7" t="n">
        <v>43133</v>
      </c>
      <c r="F38" s="7" t="n">
        <v>43152</v>
      </c>
      <c r="G38" s="5" t="s">
        <v>37</v>
      </c>
      <c r="H38" s="5" t="str">
        <f aca="false">IF(G38="Ville de Chalon-sur-Saône","217 100 767 000 11",IF(G38="Le Grand Chalon","247 100 589 000 99",IF(G38="CCAS de Chalon-sur-Saône","267 100 527 000 14","")))</f>
        <v>247 100 589 000 99</v>
      </c>
      <c r="I38" s="5" t="s">
        <v>25</v>
      </c>
      <c r="J38" s="5" t="s">
        <v>111</v>
      </c>
      <c r="K38" s="5" t="s">
        <v>159</v>
      </c>
      <c r="L38" s="5" t="n">
        <v>45000000</v>
      </c>
      <c r="M38" s="5" t="s">
        <v>102</v>
      </c>
      <c r="N38" s="5" t="s">
        <v>33</v>
      </c>
      <c r="O38" s="5" t="n">
        <v>71100</v>
      </c>
      <c r="P38" s="5" t="n">
        <v>18</v>
      </c>
      <c r="Q38" s="9" t="n">
        <v>426624.51</v>
      </c>
      <c r="R38" s="5" t="s">
        <v>28</v>
      </c>
      <c r="S38" s="5" t="s">
        <v>160</v>
      </c>
      <c r="T38" s="6" t="s">
        <v>161</v>
      </c>
    </row>
    <row r="39" customFormat="false" ht="33" hidden="false" customHeight="true" outlineLevel="0" collapsed="false">
      <c r="A39" s="18" t="s">
        <v>51</v>
      </c>
      <c r="B39" s="5" t="n">
        <v>2018</v>
      </c>
      <c r="C39" s="5" t="s">
        <v>162</v>
      </c>
      <c r="D39" s="6" t="s">
        <v>53</v>
      </c>
      <c r="E39" s="7" t="n">
        <v>43133</v>
      </c>
      <c r="F39" s="7" t="n">
        <v>43152</v>
      </c>
      <c r="G39" s="5" t="s">
        <v>37</v>
      </c>
      <c r="H39" s="5" t="str">
        <f aca="false">IF(G39="Ville de Chalon-sur-Saône","217 100 767 000 11",IF(G39="Le Grand Chalon","247 100 589 000 99",IF(G39="CCAS de Chalon-sur-Saône","267 100 527 000 14","")))</f>
        <v>247 100 589 000 99</v>
      </c>
      <c r="I39" s="5" t="s">
        <v>25</v>
      </c>
      <c r="J39" s="5" t="s">
        <v>111</v>
      </c>
      <c r="K39" s="5" t="s">
        <v>163</v>
      </c>
      <c r="L39" s="5" t="n">
        <v>45000000</v>
      </c>
      <c r="M39" s="5" t="s">
        <v>102</v>
      </c>
      <c r="N39" s="5" t="s">
        <v>33</v>
      </c>
      <c r="O39" s="5" t="n">
        <v>71100</v>
      </c>
      <c r="P39" s="5" t="n">
        <v>18</v>
      </c>
      <c r="Q39" s="9" t="n">
        <v>82679.48</v>
      </c>
      <c r="R39" s="5" t="s">
        <v>28</v>
      </c>
      <c r="S39" s="5" t="s">
        <v>164</v>
      </c>
      <c r="T39" s="6" t="s">
        <v>165</v>
      </c>
    </row>
    <row r="40" customFormat="false" ht="33" hidden="false" customHeight="true" outlineLevel="0" collapsed="false">
      <c r="A40" s="18" t="s">
        <v>51</v>
      </c>
      <c r="B40" s="5" t="n">
        <v>2018</v>
      </c>
      <c r="C40" s="5" t="s">
        <v>166</v>
      </c>
      <c r="D40" s="6" t="s">
        <v>53</v>
      </c>
      <c r="E40" s="7" t="n">
        <v>43133</v>
      </c>
      <c r="F40" s="7" t="n">
        <v>43152</v>
      </c>
      <c r="G40" s="5" t="s">
        <v>37</v>
      </c>
      <c r="H40" s="5" t="str">
        <f aca="false">IF(G40="Ville de Chalon-sur-Saône","217 100 767 000 11",IF(G40="Le Grand Chalon","247 100 589 000 99",IF(G40="CCAS de Chalon-sur-Saône","267 100 527 000 14","")))</f>
        <v>247 100 589 000 99</v>
      </c>
      <c r="I40" s="5" t="s">
        <v>25</v>
      </c>
      <c r="J40" s="5" t="s">
        <v>111</v>
      </c>
      <c r="K40" s="5" t="s">
        <v>167</v>
      </c>
      <c r="L40" s="5" t="n">
        <v>45000000</v>
      </c>
      <c r="M40" s="5" t="s">
        <v>102</v>
      </c>
      <c r="N40" s="5" t="s">
        <v>33</v>
      </c>
      <c r="O40" s="5" t="n">
        <v>71100</v>
      </c>
      <c r="P40" s="5" t="n">
        <v>18</v>
      </c>
      <c r="Q40" s="9" t="n">
        <v>221339.8</v>
      </c>
      <c r="R40" s="5" t="s">
        <v>28</v>
      </c>
      <c r="S40" s="5" t="s">
        <v>156</v>
      </c>
      <c r="T40" s="6" t="s">
        <v>157</v>
      </c>
    </row>
    <row r="41" customFormat="false" ht="33" hidden="false" customHeight="true" outlineLevel="0" collapsed="false">
      <c r="A41" s="18" t="s">
        <v>51</v>
      </c>
      <c r="B41" s="5" t="n">
        <v>2018</v>
      </c>
      <c r="C41" s="5" t="s">
        <v>168</v>
      </c>
      <c r="D41" s="6" t="s">
        <v>53</v>
      </c>
      <c r="E41" s="7" t="n">
        <v>43133</v>
      </c>
      <c r="F41" s="7" t="n">
        <v>43152</v>
      </c>
      <c r="G41" s="5" t="s">
        <v>37</v>
      </c>
      <c r="H41" s="5" t="str">
        <f aca="false">IF(G41="Ville de Chalon-sur-Saône","217 100 767 000 11",IF(G41="Le Grand Chalon","247 100 589 000 99",IF(G41="CCAS de Chalon-sur-Saône","267 100 527 000 14","")))</f>
        <v>247 100 589 000 99</v>
      </c>
      <c r="I41" s="5" t="s">
        <v>25</v>
      </c>
      <c r="J41" s="5" t="s">
        <v>111</v>
      </c>
      <c r="K41" s="5" t="s">
        <v>169</v>
      </c>
      <c r="L41" s="5" t="n">
        <v>45000000</v>
      </c>
      <c r="M41" s="5" t="s">
        <v>102</v>
      </c>
      <c r="N41" s="5" t="s">
        <v>33</v>
      </c>
      <c r="O41" s="5" t="n">
        <v>71100</v>
      </c>
      <c r="P41" s="5" t="n">
        <v>18</v>
      </c>
      <c r="Q41" s="9" t="n">
        <v>435367.77</v>
      </c>
      <c r="R41" s="5" t="s">
        <v>28</v>
      </c>
      <c r="S41" s="5" t="s">
        <v>170</v>
      </c>
      <c r="T41" s="6" t="s">
        <v>171</v>
      </c>
    </row>
    <row r="42" customFormat="false" ht="33" hidden="false" customHeight="true" outlineLevel="0" collapsed="false">
      <c r="A42" s="18" t="s">
        <v>51</v>
      </c>
      <c r="B42" s="5" t="n">
        <v>2018</v>
      </c>
      <c r="C42" s="5" t="s">
        <v>172</v>
      </c>
      <c r="D42" s="6" t="s">
        <v>59</v>
      </c>
      <c r="E42" s="7" t="n">
        <v>43133</v>
      </c>
      <c r="F42" s="7" t="n">
        <v>43152</v>
      </c>
      <c r="G42" s="5" t="s">
        <v>37</v>
      </c>
      <c r="H42" s="5" t="str">
        <f aca="false">IF(G42="Ville de Chalon-sur-Saône","217 100 767 000 11",IF(G42="Le Grand Chalon","247 100 589 000 99",IF(G42="CCAS de Chalon-sur-Saône","267 100 527 000 14","")))</f>
        <v>247 100 589 000 99</v>
      </c>
      <c r="I42" s="5" t="s">
        <v>25</v>
      </c>
      <c r="J42" s="5" t="s">
        <v>111</v>
      </c>
      <c r="K42" s="5" t="s">
        <v>173</v>
      </c>
      <c r="L42" s="5" t="n">
        <v>45000000</v>
      </c>
      <c r="M42" s="5" t="s">
        <v>102</v>
      </c>
      <c r="N42" s="5" t="s">
        <v>33</v>
      </c>
      <c r="O42" s="5" t="n">
        <v>71100</v>
      </c>
      <c r="P42" s="5" t="n">
        <v>18</v>
      </c>
      <c r="Q42" s="9" t="n">
        <v>338380.82</v>
      </c>
      <c r="R42" s="5" t="s">
        <v>28</v>
      </c>
      <c r="S42" s="5" t="s">
        <v>174</v>
      </c>
      <c r="T42" s="6" t="s">
        <v>175</v>
      </c>
    </row>
    <row r="43" customFormat="false" ht="33" hidden="false" customHeight="true" outlineLevel="0" collapsed="false">
      <c r="A43" s="18" t="s">
        <v>51</v>
      </c>
      <c r="B43" s="5" t="n">
        <v>2018</v>
      </c>
      <c r="C43" s="5" t="s">
        <v>176</v>
      </c>
      <c r="D43" s="6" t="s">
        <v>53</v>
      </c>
      <c r="E43" s="7" t="n">
        <v>43133</v>
      </c>
      <c r="F43" s="7" t="n">
        <v>43152</v>
      </c>
      <c r="G43" s="5" t="s">
        <v>37</v>
      </c>
      <c r="H43" s="5" t="str">
        <f aca="false">IF(G43="Ville de Chalon-sur-Saône","217 100 767 000 11",IF(G43="Le Grand Chalon","247 100 589 000 99",IF(G43="CCAS de Chalon-sur-Saône","267 100 527 000 14","")))</f>
        <v>247 100 589 000 99</v>
      </c>
      <c r="I43" s="5" t="s">
        <v>25</v>
      </c>
      <c r="J43" s="5" t="s">
        <v>111</v>
      </c>
      <c r="K43" s="5" t="s">
        <v>177</v>
      </c>
      <c r="L43" s="5" t="n">
        <v>45000000</v>
      </c>
      <c r="M43" s="5" t="s">
        <v>102</v>
      </c>
      <c r="N43" s="5" t="s">
        <v>33</v>
      </c>
      <c r="O43" s="5" t="n">
        <v>71100</v>
      </c>
      <c r="P43" s="5" t="n">
        <v>18</v>
      </c>
      <c r="Q43" s="9" t="n">
        <v>124500</v>
      </c>
      <c r="R43" s="5" t="s">
        <v>28</v>
      </c>
      <c r="S43" s="5" t="s">
        <v>178</v>
      </c>
      <c r="T43" s="6" t="s">
        <v>179</v>
      </c>
    </row>
    <row r="44" customFormat="false" ht="33" hidden="true" customHeight="true" outlineLevel="0" collapsed="false">
      <c r="A44" s="5" t="s">
        <v>22</v>
      </c>
      <c r="B44" s="5" t="n">
        <v>2018</v>
      </c>
      <c r="C44" s="5" t="s">
        <v>180</v>
      </c>
      <c r="D44" s="6"/>
      <c r="E44" s="7" t="n">
        <v>43151</v>
      </c>
      <c r="F44" s="7" t="n">
        <v>43152</v>
      </c>
      <c r="G44" s="5" t="s">
        <v>24</v>
      </c>
      <c r="H44" s="5" t="str">
        <f aca="false">IF(G44="Ville de Chalon-sur-Saône","217 100 767 000 11",IF(G44="Le Grand Chalon","247 100 589 000 99",IF(G44="CCAS de Chalon-sur-Saône","267 100 527 000 14","")))</f>
        <v>217 100 767 000 11</v>
      </c>
      <c r="I44" s="5" t="s">
        <v>25</v>
      </c>
      <c r="J44" s="5" t="s">
        <v>181</v>
      </c>
      <c r="K44" s="5" t="s">
        <v>182</v>
      </c>
      <c r="L44" s="5" t="n">
        <v>90923000</v>
      </c>
      <c r="M44" s="5" t="s">
        <v>27</v>
      </c>
      <c r="N44" s="5" t="s">
        <v>33</v>
      </c>
      <c r="O44" s="5" t="n">
        <v>71100</v>
      </c>
      <c r="P44" s="5" t="n">
        <v>48</v>
      </c>
      <c r="Q44" s="9" t="n">
        <v>31650</v>
      </c>
      <c r="R44" s="5" t="s">
        <v>28</v>
      </c>
      <c r="S44" s="5" t="s">
        <v>183</v>
      </c>
      <c r="T44" s="6" t="s">
        <v>184</v>
      </c>
    </row>
    <row r="45" customFormat="false" ht="33" hidden="true" customHeight="true" outlineLevel="0" collapsed="false">
      <c r="A45" s="5" t="s">
        <v>22</v>
      </c>
      <c r="B45" s="5" t="n">
        <v>2018</v>
      </c>
      <c r="C45" s="5" t="s">
        <v>185</v>
      </c>
      <c r="D45" s="6"/>
      <c r="E45" s="7" t="n">
        <v>43151</v>
      </c>
      <c r="F45" s="7" t="n">
        <v>43152</v>
      </c>
      <c r="G45" s="5" t="s">
        <v>24</v>
      </c>
      <c r="H45" s="5" t="str">
        <f aca="false">IF(G45="Ville de Chalon-sur-Saône","217 100 767 000 11",IF(G45="Le Grand Chalon","247 100 589 000 99",IF(G45="CCAS de Chalon-sur-Saône","267 100 527 000 14","")))</f>
        <v>217 100 767 000 11</v>
      </c>
      <c r="I45" s="5" t="s">
        <v>25</v>
      </c>
      <c r="J45" s="5" t="s">
        <v>181</v>
      </c>
      <c r="K45" s="5" t="s">
        <v>186</v>
      </c>
      <c r="L45" s="5" t="n">
        <v>90923000</v>
      </c>
      <c r="M45" s="5" t="s">
        <v>27</v>
      </c>
      <c r="N45" s="5" t="s">
        <v>33</v>
      </c>
      <c r="O45" s="5" t="n">
        <v>71100</v>
      </c>
      <c r="P45" s="5" t="n">
        <v>48</v>
      </c>
      <c r="Q45" s="9" t="n">
        <v>8160</v>
      </c>
      <c r="R45" s="5" t="s">
        <v>28</v>
      </c>
      <c r="S45" s="5" t="s">
        <v>183</v>
      </c>
      <c r="T45" s="6" t="s">
        <v>184</v>
      </c>
    </row>
    <row r="46" customFormat="false" ht="48.6" hidden="true" customHeight="true" outlineLevel="0" collapsed="false">
      <c r="A46" s="5" t="s">
        <v>22</v>
      </c>
      <c r="B46" s="5" t="n">
        <v>2018</v>
      </c>
      <c r="C46" s="5" t="s">
        <v>187</v>
      </c>
      <c r="D46" s="6"/>
      <c r="E46" s="7" t="n">
        <v>43143</v>
      </c>
      <c r="F46" s="7" t="n">
        <v>43157</v>
      </c>
      <c r="G46" s="5" t="s">
        <v>24</v>
      </c>
      <c r="H46" s="5" t="str">
        <f aca="false">IF(G46="Ville de Chalon-sur-Saône","217 100 767 000 11",IF(G46="Le Grand Chalon","247 100 589 000 99",IF(G46="CCAS de Chalon-sur-Saône","267 100 527 000 14","")))</f>
        <v>217 100 767 000 11</v>
      </c>
      <c r="I46" s="5" t="s">
        <v>30</v>
      </c>
      <c r="J46" s="5" t="s">
        <v>188</v>
      </c>
      <c r="K46" s="5" t="s">
        <v>189</v>
      </c>
      <c r="L46" s="5" t="s">
        <v>190</v>
      </c>
      <c r="M46" s="5" t="s">
        <v>102</v>
      </c>
      <c r="N46" s="5" t="s">
        <v>33</v>
      </c>
      <c r="O46" s="5" t="n">
        <v>71100</v>
      </c>
      <c r="P46" s="5" t="n">
        <v>48</v>
      </c>
      <c r="Q46" s="9" t="n">
        <v>520000</v>
      </c>
      <c r="R46" s="5" t="s">
        <v>28</v>
      </c>
      <c r="S46" s="5" t="s">
        <v>191</v>
      </c>
      <c r="T46" s="6" t="s">
        <v>192</v>
      </c>
    </row>
    <row r="47" customFormat="false" ht="33" hidden="true" customHeight="true" outlineLevel="0" collapsed="false">
      <c r="A47" s="5" t="s">
        <v>22</v>
      </c>
      <c r="B47" s="5" t="n">
        <v>2018</v>
      </c>
      <c r="C47" s="5" t="s">
        <v>193</v>
      </c>
      <c r="D47" s="6"/>
      <c r="E47" s="7" t="n">
        <v>43143</v>
      </c>
      <c r="F47" s="7" t="n">
        <v>43157</v>
      </c>
      <c r="G47" s="5" t="s">
        <v>24</v>
      </c>
      <c r="H47" s="5" t="str">
        <f aca="false">IF(G47="Ville de Chalon-sur-Saône","217 100 767 000 11",IF(G47="Le Grand Chalon","247 100 589 000 99",IF(G47="CCAS de Chalon-sur-Saône","267 100 527 000 14","")))</f>
        <v>217 100 767 000 11</v>
      </c>
      <c r="I47" s="5" t="s">
        <v>30</v>
      </c>
      <c r="J47" s="5" t="s">
        <v>188</v>
      </c>
      <c r="K47" s="5" t="s">
        <v>194</v>
      </c>
      <c r="L47" s="5" t="s">
        <v>195</v>
      </c>
      <c r="M47" s="5" t="s">
        <v>102</v>
      </c>
      <c r="N47" s="5" t="s">
        <v>33</v>
      </c>
      <c r="O47" s="5" t="n">
        <v>71100</v>
      </c>
      <c r="P47" s="5" t="n">
        <v>48</v>
      </c>
      <c r="Q47" s="9" t="n">
        <v>100000</v>
      </c>
      <c r="R47" s="5" t="s">
        <v>28</v>
      </c>
      <c r="S47" s="5" t="s">
        <v>196</v>
      </c>
      <c r="T47" s="6" t="s">
        <v>197</v>
      </c>
    </row>
    <row r="48" customFormat="false" ht="33" hidden="true" customHeight="true" outlineLevel="0" collapsed="false">
      <c r="A48" s="5" t="s">
        <v>22</v>
      </c>
      <c r="B48" s="5" t="n">
        <v>2018</v>
      </c>
      <c r="C48" s="5" t="s">
        <v>198</v>
      </c>
      <c r="D48" s="6"/>
      <c r="E48" s="7" t="n">
        <v>43143</v>
      </c>
      <c r="F48" s="7" t="n">
        <v>43157</v>
      </c>
      <c r="G48" s="5" t="s">
        <v>24</v>
      </c>
      <c r="H48" s="5" t="str">
        <f aca="false">IF(G48="Ville de Chalon-sur-Saône","217 100 767 000 11",IF(G48="Le Grand Chalon","247 100 589 000 99",IF(G48="CCAS de Chalon-sur-Saône","267 100 527 000 14","")))</f>
        <v>217 100 767 000 11</v>
      </c>
      <c r="I48" s="5" t="s">
        <v>30</v>
      </c>
      <c r="J48" s="5" t="s">
        <v>188</v>
      </c>
      <c r="K48" s="5" t="s">
        <v>199</v>
      </c>
      <c r="L48" s="5" t="s">
        <v>200</v>
      </c>
      <c r="M48" s="5" t="s">
        <v>102</v>
      </c>
      <c r="N48" s="5" t="s">
        <v>33</v>
      </c>
      <c r="O48" s="5" t="n">
        <v>71100</v>
      </c>
      <c r="P48" s="5" t="n">
        <v>48</v>
      </c>
      <c r="Q48" s="9" t="n">
        <v>340000</v>
      </c>
      <c r="R48" s="5" t="s">
        <v>28</v>
      </c>
      <c r="S48" s="5" t="s">
        <v>201</v>
      </c>
      <c r="T48" s="6" t="s">
        <v>202</v>
      </c>
    </row>
    <row r="49" customFormat="false" ht="33" hidden="true" customHeight="true" outlineLevel="0" collapsed="false">
      <c r="A49" s="5" t="s">
        <v>22</v>
      </c>
      <c r="B49" s="5" t="n">
        <v>2018</v>
      </c>
      <c r="C49" s="5" t="s">
        <v>203</v>
      </c>
      <c r="D49" s="6"/>
      <c r="E49" s="7" t="n">
        <v>43143</v>
      </c>
      <c r="F49" s="7" t="n">
        <v>43157</v>
      </c>
      <c r="G49" s="5" t="s">
        <v>24</v>
      </c>
      <c r="H49" s="5" t="str">
        <f aca="false">IF(G49="Ville de Chalon-sur-Saône","217 100 767 000 11",IF(G49="Le Grand Chalon","247 100 589 000 99",IF(G49="CCAS de Chalon-sur-Saône","267 100 527 000 14","")))</f>
        <v>217 100 767 000 11</v>
      </c>
      <c r="I49" s="5" t="s">
        <v>30</v>
      </c>
      <c r="J49" s="5" t="s">
        <v>188</v>
      </c>
      <c r="K49" s="5" t="s">
        <v>204</v>
      </c>
      <c r="L49" s="5" t="s">
        <v>205</v>
      </c>
      <c r="M49" s="5" t="s">
        <v>102</v>
      </c>
      <c r="N49" s="5" t="s">
        <v>33</v>
      </c>
      <c r="O49" s="5" t="n">
        <v>71100</v>
      </c>
      <c r="P49" s="5" t="n">
        <v>48</v>
      </c>
      <c r="Q49" s="9" t="n">
        <v>140000</v>
      </c>
      <c r="R49" s="5" t="s">
        <v>28</v>
      </c>
      <c r="S49" s="5" t="s">
        <v>201</v>
      </c>
      <c r="T49" s="6" t="s">
        <v>202</v>
      </c>
    </row>
    <row r="50" customFormat="false" ht="62.4" hidden="true" customHeight="true" outlineLevel="0" collapsed="false">
      <c r="A50" s="5" t="s">
        <v>22</v>
      </c>
      <c r="B50" s="5" t="n">
        <v>2018</v>
      </c>
      <c r="C50" s="5" t="s">
        <v>206</v>
      </c>
      <c r="D50" s="6"/>
      <c r="E50" s="7" t="n">
        <v>43143</v>
      </c>
      <c r="F50" s="7" t="n">
        <v>43157</v>
      </c>
      <c r="G50" s="5" t="s">
        <v>24</v>
      </c>
      <c r="H50" s="5" t="str">
        <f aca="false">IF(G50="Ville de Chalon-sur-Saône","217 100 767 000 11",IF(G50="Le Grand Chalon","247 100 589 000 99",IF(G50="CCAS de Chalon-sur-Saône","267 100 527 000 14","")))</f>
        <v>217 100 767 000 11</v>
      </c>
      <c r="I50" s="5" t="s">
        <v>30</v>
      </c>
      <c r="J50" s="5" t="s">
        <v>188</v>
      </c>
      <c r="K50" s="5" t="s">
        <v>207</v>
      </c>
      <c r="L50" s="5" t="s">
        <v>208</v>
      </c>
      <c r="M50" s="5" t="s">
        <v>102</v>
      </c>
      <c r="N50" s="5" t="s">
        <v>33</v>
      </c>
      <c r="O50" s="5" t="n">
        <v>71100</v>
      </c>
      <c r="P50" s="5" t="n">
        <v>48</v>
      </c>
      <c r="Q50" s="9" t="n">
        <v>12000</v>
      </c>
      <c r="R50" s="5" t="s">
        <v>28</v>
      </c>
      <c r="S50" s="5" t="s">
        <v>209</v>
      </c>
      <c r="T50" s="6" t="s">
        <v>210</v>
      </c>
    </row>
    <row r="51" customFormat="false" ht="33" hidden="false" customHeight="true" outlineLevel="0" collapsed="false">
      <c r="A51" s="18" t="s">
        <v>51</v>
      </c>
      <c r="B51" s="5" t="n">
        <v>2018</v>
      </c>
      <c r="C51" s="5" t="s">
        <v>211</v>
      </c>
      <c r="D51" s="6" t="s">
        <v>53</v>
      </c>
      <c r="E51" s="7" t="n">
        <v>43153</v>
      </c>
      <c r="F51" s="7" t="n">
        <v>43165</v>
      </c>
      <c r="G51" s="5" t="s">
        <v>37</v>
      </c>
      <c r="H51" s="5" t="str">
        <f aca="false">IF(G51="Ville de Chalon-sur-Saône","217 100 767 000 11",IF(G51="Le Grand Chalon","247 100 589 000 99",IF(G51="CCAS de Chalon-sur-Saône","267 100 527 000 14","")))</f>
        <v>247 100 589 000 99</v>
      </c>
      <c r="I51" s="5" t="s">
        <v>25</v>
      </c>
      <c r="J51" s="5" t="s">
        <v>212</v>
      </c>
      <c r="K51" s="5" t="s">
        <v>213</v>
      </c>
      <c r="L51" s="5" t="s">
        <v>214</v>
      </c>
      <c r="M51" s="5" t="s">
        <v>102</v>
      </c>
      <c r="N51" s="5" t="s">
        <v>215</v>
      </c>
      <c r="O51" s="5" t="n">
        <v>71100</v>
      </c>
      <c r="P51" s="5" t="n">
        <v>60</v>
      </c>
      <c r="Q51" s="9" t="n">
        <v>629911.82</v>
      </c>
      <c r="R51" s="5" t="s">
        <v>28</v>
      </c>
      <c r="S51" s="5" t="s">
        <v>216</v>
      </c>
      <c r="T51" s="6" t="s">
        <v>217</v>
      </c>
    </row>
    <row r="52" customFormat="false" ht="40.95" hidden="false" customHeight="true" outlineLevel="0" collapsed="false">
      <c r="A52" s="5" t="s">
        <v>22</v>
      </c>
      <c r="B52" s="5" t="n">
        <v>2018</v>
      </c>
      <c r="C52" s="5" t="s">
        <v>218</v>
      </c>
      <c r="D52" s="6"/>
      <c r="E52" s="7" t="n">
        <v>43139</v>
      </c>
      <c r="F52" s="7" t="n">
        <v>43175</v>
      </c>
      <c r="G52" s="5" t="s">
        <v>37</v>
      </c>
      <c r="H52" s="5" t="str">
        <f aca="false">IF(G52="Ville de Chalon-sur-Saône","217 100 767 000 11",IF(G52="Le Grand Chalon","247 100 589 000 99",IF(G52="CCAS de Chalon-sur-Saône","267 100 527 000 14","")))</f>
        <v>247 100 589 000 99</v>
      </c>
      <c r="I52" s="5" t="s">
        <v>30</v>
      </c>
      <c r="J52" s="5" t="s">
        <v>219</v>
      </c>
      <c r="K52" s="5" t="s">
        <v>32</v>
      </c>
      <c r="L52" s="5" t="n">
        <v>71356200</v>
      </c>
      <c r="M52" s="5" t="s">
        <v>27</v>
      </c>
      <c r="N52" s="5" t="s">
        <v>220</v>
      </c>
      <c r="O52" s="5" t="n">
        <v>71150</v>
      </c>
      <c r="P52" s="5" t="n">
        <v>47</v>
      </c>
      <c r="Q52" s="9" t="n">
        <v>89000</v>
      </c>
      <c r="R52" s="5" t="s">
        <v>28</v>
      </c>
      <c r="S52" s="5" t="s">
        <v>221</v>
      </c>
      <c r="T52" s="6" t="s">
        <v>222</v>
      </c>
    </row>
    <row r="53" customFormat="false" ht="31.2" hidden="true" customHeight="true" outlineLevel="0" collapsed="false">
      <c r="A53" s="18" t="s">
        <v>51</v>
      </c>
      <c r="B53" s="5" t="n">
        <v>2018</v>
      </c>
      <c r="C53" s="5" t="s">
        <v>223</v>
      </c>
      <c r="D53" s="6" t="s">
        <v>53</v>
      </c>
      <c r="E53" s="7" t="n">
        <v>43175</v>
      </c>
      <c r="F53" s="7" t="n">
        <v>43187</v>
      </c>
      <c r="G53" s="5" t="s">
        <v>24</v>
      </c>
      <c r="H53" s="5" t="str">
        <f aca="false">IF(G53="Ville de Chalon-sur-Saône","217 100 767 000 11",IF(G53="Le Grand Chalon","247 100 589 000 99",IF(G53="CCAS de Chalon-sur-Saône","267 100 527 000 14","")))</f>
        <v>217 100 767 000 11</v>
      </c>
      <c r="I53" s="5" t="s">
        <v>25</v>
      </c>
      <c r="J53" s="5" t="s">
        <v>224</v>
      </c>
      <c r="K53" s="5" t="s">
        <v>32</v>
      </c>
      <c r="L53" s="5" t="n">
        <v>71352000</v>
      </c>
      <c r="M53" s="5" t="s">
        <v>102</v>
      </c>
      <c r="N53" s="5" t="s">
        <v>33</v>
      </c>
      <c r="O53" s="5" t="n">
        <v>71100</v>
      </c>
      <c r="P53" s="5" t="n">
        <v>14</v>
      </c>
      <c r="Q53" s="9" t="n">
        <v>0</v>
      </c>
      <c r="R53" s="5" t="s">
        <v>55</v>
      </c>
      <c r="S53" s="5" t="s">
        <v>225</v>
      </c>
      <c r="T53" s="6" t="s">
        <v>226</v>
      </c>
    </row>
    <row r="54" customFormat="false" ht="47.4" hidden="true" customHeight="true" outlineLevel="0" collapsed="false">
      <c r="A54" s="5" t="s">
        <v>22</v>
      </c>
      <c r="B54" s="5" t="n">
        <v>2018</v>
      </c>
      <c r="C54" s="5" t="s">
        <v>227</v>
      </c>
      <c r="D54" s="6"/>
      <c r="E54" s="7" t="n">
        <v>43159</v>
      </c>
      <c r="F54" s="7" t="n">
        <v>43181</v>
      </c>
      <c r="G54" s="5" t="s">
        <v>24</v>
      </c>
      <c r="H54" s="5" t="str">
        <f aca="false">IF(G54="Ville de Chalon-sur-Saône","217 100 767 000 11",IF(G54="Le Grand Chalon","247 100 589 000 99",IF(G54="CCAS de Chalon-sur-Saône","267 100 527 000 14","")))</f>
        <v>217 100 767 000 11</v>
      </c>
      <c r="I54" s="5" t="s">
        <v>25</v>
      </c>
      <c r="J54" s="5" t="s">
        <v>228</v>
      </c>
      <c r="K54" s="5" t="s">
        <v>32</v>
      </c>
      <c r="L54" s="5" t="n">
        <v>50000000</v>
      </c>
      <c r="M54" s="5" t="s">
        <v>27</v>
      </c>
      <c r="N54" s="5" t="s">
        <v>33</v>
      </c>
      <c r="O54" s="5" t="n">
        <v>71100</v>
      </c>
      <c r="P54" s="5" t="n">
        <v>46</v>
      </c>
      <c r="Q54" s="9" t="n">
        <v>47202.4</v>
      </c>
      <c r="R54" s="5" t="s">
        <v>28</v>
      </c>
      <c r="S54" s="5" t="s">
        <v>229</v>
      </c>
      <c r="T54" s="6" t="s">
        <v>230</v>
      </c>
    </row>
    <row r="55" customFormat="false" ht="33" hidden="true" customHeight="true" outlineLevel="0" collapsed="false">
      <c r="A55" s="5" t="s">
        <v>22</v>
      </c>
      <c r="B55" s="5" t="n">
        <v>2018</v>
      </c>
      <c r="C55" s="5" t="s">
        <v>231</v>
      </c>
      <c r="D55" s="6"/>
      <c r="E55" s="7" t="n">
        <v>43174</v>
      </c>
      <c r="F55" s="7" t="n">
        <v>43187</v>
      </c>
      <c r="G55" s="5" t="s">
        <v>24</v>
      </c>
      <c r="H55" s="5" t="str">
        <f aca="false">IF(G55="Ville de Chalon-sur-Saône","217 100 767 000 11",IF(G55="Le Grand Chalon","247 100 589 000 99",IF(G55="CCAS de Chalon-sur-Saône","267 100 527 000 14","")))</f>
        <v>217 100 767 000 11</v>
      </c>
      <c r="I55" s="5" t="s">
        <v>25</v>
      </c>
      <c r="J55" s="5" t="s">
        <v>232</v>
      </c>
      <c r="K55" s="5" t="s">
        <v>32</v>
      </c>
      <c r="L55" s="5" t="n">
        <v>37535200</v>
      </c>
      <c r="M55" s="5" t="s">
        <v>27</v>
      </c>
      <c r="N55" s="5" t="s">
        <v>33</v>
      </c>
      <c r="O55" s="5" t="n">
        <v>71100</v>
      </c>
      <c r="P55" s="5" t="n">
        <v>20</v>
      </c>
      <c r="Q55" s="9" t="n">
        <v>77558.3</v>
      </c>
      <c r="R55" s="5" t="s">
        <v>40</v>
      </c>
      <c r="S55" s="5" t="s">
        <v>233</v>
      </c>
      <c r="T55" s="6" t="s">
        <v>234</v>
      </c>
    </row>
    <row r="56" customFormat="false" ht="42.6" hidden="true" customHeight="true" outlineLevel="0" collapsed="false">
      <c r="A56" s="5" t="s">
        <v>22</v>
      </c>
      <c r="B56" s="5" t="n">
        <v>2018</v>
      </c>
      <c r="C56" s="5" t="s">
        <v>235</v>
      </c>
      <c r="D56" s="6"/>
      <c r="E56" s="7" t="n">
        <v>43175</v>
      </c>
      <c r="F56" s="7" t="n">
        <v>43193</v>
      </c>
      <c r="G56" s="5" t="s">
        <v>24</v>
      </c>
      <c r="H56" s="5" t="str">
        <f aca="false">IF(G56="Ville de Chalon-sur-Saône","217 100 767 000 11",IF(G56="Le Grand Chalon","247 100 589 000 99",IF(G56="CCAS de Chalon-sur-Saône","267 100 527 000 14","")))</f>
        <v>217 100 767 000 11</v>
      </c>
      <c r="I56" s="5" t="s">
        <v>30</v>
      </c>
      <c r="J56" s="5" t="s">
        <v>236</v>
      </c>
      <c r="K56" s="5" t="s">
        <v>237</v>
      </c>
      <c r="L56" s="5" t="s">
        <v>238</v>
      </c>
      <c r="M56" s="5" t="s">
        <v>102</v>
      </c>
      <c r="N56" s="5" t="s">
        <v>33</v>
      </c>
      <c r="O56" s="5" t="n">
        <v>71100</v>
      </c>
      <c r="P56" s="5" t="n">
        <v>45.5</v>
      </c>
      <c r="Q56" s="9" t="n">
        <v>800000</v>
      </c>
      <c r="R56" s="5" t="s">
        <v>28</v>
      </c>
      <c r="S56" s="5" t="s">
        <v>239</v>
      </c>
      <c r="T56" s="6" t="s">
        <v>240</v>
      </c>
    </row>
    <row r="57" customFormat="false" ht="42.6" hidden="true" customHeight="true" outlineLevel="0" collapsed="false">
      <c r="A57" s="5" t="s">
        <v>22</v>
      </c>
      <c r="B57" s="5" t="n">
        <v>2018</v>
      </c>
      <c r="C57" s="5" t="s">
        <v>241</v>
      </c>
      <c r="D57" s="6"/>
      <c r="E57" s="7" t="n">
        <v>43178</v>
      </c>
      <c r="F57" s="7" t="n">
        <v>43193</v>
      </c>
      <c r="G57" s="5" t="s">
        <v>24</v>
      </c>
      <c r="H57" s="5" t="str">
        <f aca="false">IF(G57="Ville de Chalon-sur-Saône","217 100 767 000 11",IF(G57="Le Grand Chalon","247 100 589 000 99",IF(G57="CCAS de Chalon-sur-Saône","267 100 527 000 14","")))</f>
        <v>217 100 767 000 11</v>
      </c>
      <c r="I57" s="5" t="s">
        <v>30</v>
      </c>
      <c r="J57" s="5" t="s">
        <v>236</v>
      </c>
      <c r="K57" s="5" t="s">
        <v>242</v>
      </c>
      <c r="L57" s="5" t="s">
        <v>238</v>
      </c>
      <c r="M57" s="5" t="s">
        <v>102</v>
      </c>
      <c r="N57" s="5" t="s">
        <v>33</v>
      </c>
      <c r="O57" s="5" t="n">
        <v>71100</v>
      </c>
      <c r="P57" s="5" t="n">
        <v>45.5</v>
      </c>
      <c r="Q57" s="9" t="n">
        <v>200000</v>
      </c>
      <c r="R57" s="5" t="s">
        <v>28</v>
      </c>
      <c r="S57" s="5" t="s">
        <v>243</v>
      </c>
      <c r="T57" s="6" t="s">
        <v>244</v>
      </c>
    </row>
    <row r="58" customFormat="false" ht="46.2" hidden="true" customHeight="true" outlineLevel="0" collapsed="false">
      <c r="A58" s="5" t="s">
        <v>22</v>
      </c>
      <c r="B58" s="5" t="n">
        <v>2018</v>
      </c>
      <c r="C58" s="5" t="s">
        <v>245</v>
      </c>
      <c r="D58" s="6"/>
      <c r="E58" s="7" t="n">
        <v>43187</v>
      </c>
      <c r="F58" s="7" t="n">
        <v>43193</v>
      </c>
      <c r="G58" s="5" t="s">
        <v>24</v>
      </c>
      <c r="H58" s="5" t="str">
        <f aca="false">IF(G58="Ville de Chalon-sur-Saône","217 100 767 000 11",IF(G58="Le Grand Chalon","247 100 589 000 99",IF(G58="CCAS de Chalon-sur-Saône","267 100 527 000 14","")))</f>
        <v>217 100 767 000 11</v>
      </c>
      <c r="I58" s="5" t="s">
        <v>30</v>
      </c>
      <c r="J58" s="5" t="s">
        <v>246</v>
      </c>
      <c r="K58" s="5" t="s">
        <v>247</v>
      </c>
      <c r="L58" s="5" t="n">
        <v>31521000</v>
      </c>
      <c r="M58" s="5" t="s">
        <v>27</v>
      </c>
      <c r="N58" s="5" t="s">
        <v>33</v>
      </c>
      <c r="O58" s="5" t="n">
        <v>71100</v>
      </c>
      <c r="P58" s="5" t="n">
        <v>36</v>
      </c>
      <c r="Q58" s="9" t="n">
        <v>45000</v>
      </c>
      <c r="R58" s="5" t="s">
        <v>55</v>
      </c>
      <c r="S58" s="5" t="s">
        <v>248</v>
      </c>
      <c r="T58" s="6" t="s">
        <v>249</v>
      </c>
    </row>
    <row r="59" customFormat="false" ht="60" hidden="true" customHeight="true" outlineLevel="0" collapsed="false">
      <c r="A59" s="5" t="s">
        <v>22</v>
      </c>
      <c r="B59" s="5" t="n">
        <v>2018</v>
      </c>
      <c r="C59" s="5" t="s">
        <v>245</v>
      </c>
      <c r="D59" s="6"/>
      <c r="E59" s="7" t="n">
        <v>43187</v>
      </c>
      <c r="F59" s="7" t="n">
        <v>43193</v>
      </c>
      <c r="G59" s="5" t="s">
        <v>24</v>
      </c>
      <c r="H59" s="5" t="str">
        <f aca="false">IF(G59="Ville de Chalon-sur-Saône","217 100 767 000 11",IF(G59="Le Grand Chalon","247 100 589 000 99",IF(G59="CCAS de Chalon-sur-Saône","267 100 527 000 14","")))</f>
        <v>217 100 767 000 11</v>
      </c>
      <c r="I59" s="5" t="s">
        <v>250</v>
      </c>
      <c r="J59" s="5" t="s">
        <v>246</v>
      </c>
      <c r="K59" s="5" t="s">
        <v>251</v>
      </c>
      <c r="L59" s="5" t="n">
        <v>31521000</v>
      </c>
      <c r="M59" s="5" t="s">
        <v>27</v>
      </c>
      <c r="N59" s="5" t="s">
        <v>33</v>
      </c>
      <c r="O59" s="5" t="n">
        <v>71100</v>
      </c>
      <c r="P59" s="5" t="n">
        <v>36</v>
      </c>
      <c r="Q59" s="9" t="n">
        <v>27813.32</v>
      </c>
      <c r="R59" s="5" t="s">
        <v>55</v>
      </c>
      <c r="S59" s="5" t="s">
        <v>252</v>
      </c>
      <c r="T59" s="6" t="s">
        <v>253</v>
      </c>
    </row>
    <row r="60" customFormat="false" ht="37.2" hidden="true" customHeight="true" outlineLevel="0" collapsed="false">
      <c r="A60" s="5" t="s">
        <v>22</v>
      </c>
      <c r="B60" s="5" t="n">
        <v>2018</v>
      </c>
      <c r="C60" s="5" t="s">
        <v>254</v>
      </c>
      <c r="D60" s="6"/>
      <c r="E60" s="7" t="n">
        <v>43187</v>
      </c>
      <c r="F60" s="7" t="n">
        <v>43193</v>
      </c>
      <c r="G60" s="5" t="s">
        <v>24</v>
      </c>
      <c r="H60" s="5" t="str">
        <f aca="false">IF(G60="Ville de Chalon-sur-Saône","217 100 767 000 11",IF(G60="Le Grand Chalon","247 100 589 000 99",IF(G60="CCAS de Chalon-sur-Saône","267 100 527 000 14","")))</f>
        <v>217 100 767 000 11</v>
      </c>
      <c r="I60" s="5" t="s">
        <v>30</v>
      </c>
      <c r="J60" s="5" t="s">
        <v>246</v>
      </c>
      <c r="K60" s="5" t="s">
        <v>255</v>
      </c>
      <c r="L60" s="5" t="n">
        <v>31521000</v>
      </c>
      <c r="M60" s="5" t="s">
        <v>27</v>
      </c>
      <c r="N60" s="5" t="s">
        <v>33</v>
      </c>
      <c r="O60" s="5" t="n">
        <v>71100</v>
      </c>
      <c r="P60" s="5" t="n">
        <v>36</v>
      </c>
      <c r="Q60" s="9" t="n">
        <v>20500</v>
      </c>
      <c r="R60" s="5" t="s">
        <v>28</v>
      </c>
      <c r="S60" s="5" t="s">
        <v>256</v>
      </c>
      <c r="T60" s="6" t="s">
        <v>257</v>
      </c>
    </row>
    <row r="61" customFormat="false" ht="33" hidden="false" customHeight="true" outlineLevel="0" collapsed="false">
      <c r="A61" s="5" t="s">
        <v>22</v>
      </c>
      <c r="B61" s="5" t="n">
        <v>2018</v>
      </c>
      <c r="C61" s="5" t="s">
        <v>258</v>
      </c>
      <c r="D61" s="6"/>
      <c r="E61" s="7" t="n">
        <v>43187</v>
      </c>
      <c r="F61" s="7" t="n">
        <v>43194</v>
      </c>
      <c r="G61" s="5" t="s">
        <v>37</v>
      </c>
      <c r="H61" s="5" t="str">
        <f aca="false">IF(G61="Ville de Chalon-sur-Saône","217 100 767 000 11",IF(G61="Le Grand Chalon","247 100 589 000 99",IF(G61="CCAS de Chalon-sur-Saône","267 100 527 000 14","")))</f>
        <v>247 100 589 000 99</v>
      </c>
      <c r="I61" s="5" t="s">
        <v>25</v>
      </c>
      <c r="J61" s="5" t="s">
        <v>259</v>
      </c>
      <c r="K61" s="5" t="s">
        <v>32</v>
      </c>
      <c r="L61" s="5" t="n">
        <v>44212233</v>
      </c>
      <c r="M61" s="5" t="s">
        <v>27</v>
      </c>
      <c r="N61" s="5" t="s">
        <v>260</v>
      </c>
      <c r="O61" s="5" t="n">
        <v>71100</v>
      </c>
      <c r="P61" s="5" t="n">
        <v>5</v>
      </c>
      <c r="Q61" s="9" t="n">
        <v>301057.36</v>
      </c>
      <c r="R61" s="5" t="s">
        <v>40</v>
      </c>
      <c r="S61" s="5" t="s">
        <v>261</v>
      </c>
      <c r="T61" s="6" t="s">
        <v>262</v>
      </c>
    </row>
    <row r="62" customFormat="false" ht="52.2" hidden="false" customHeight="true" outlineLevel="0" collapsed="false">
      <c r="A62" s="18" t="s">
        <v>51</v>
      </c>
      <c r="B62" s="5" t="n">
        <v>2018</v>
      </c>
      <c r="C62" s="5" t="s">
        <v>263</v>
      </c>
      <c r="D62" s="6" t="s">
        <v>53</v>
      </c>
      <c r="E62" s="7" t="n">
        <v>43167</v>
      </c>
      <c r="F62" s="7" t="n">
        <v>43195</v>
      </c>
      <c r="G62" s="5" t="s">
        <v>37</v>
      </c>
      <c r="H62" s="5" t="str">
        <f aca="false">IF(G62="Ville de Chalon-sur-Saône","217 100 767 000 11",IF(G62="Le Grand Chalon","247 100 589 000 99",IF(G62="CCAS de Chalon-sur-Saône","267 100 527 000 14","")))</f>
        <v>247 100 589 000 99</v>
      </c>
      <c r="I62" s="5" t="s">
        <v>30</v>
      </c>
      <c r="J62" s="5" t="s">
        <v>264</v>
      </c>
      <c r="K62" s="5" t="s">
        <v>265</v>
      </c>
      <c r="L62" s="5" t="n">
        <v>71313000</v>
      </c>
      <c r="M62" s="5" t="s">
        <v>102</v>
      </c>
      <c r="N62" s="5" t="s">
        <v>215</v>
      </c>
      <c r="O62" s="5" t="n">
        <v>71100</v>
      </c>
      <c r="P62" s="5" t="n">
        <v>12</v>
      </c>
      <c r="Q62" s="9" t="n">
        <v>200000</v>
      </c>
      <c r="R62" s="5" t="s">
        <v>40</v>
      </c>
      <c r="S62" s="5" t="s">
        <v>266</v>
      </c>
      <c r="T62" s="6" t="s">
        <v>267</v>
      </c>
    </row>
    <row r="63" customFormat="false" ht="33" hidden="false" customHeight="true" outlineLevel="0" collapsed="false">
      <c r="A63" s="18" t="s">
        <v>51</v>
      </c>
      <c r="B63" s="5" t="n">
        <v>2018</v>
      </c>
      <c r="C63" s="5" t="s">
        <v>268</v>
      </c>
      <c r="D63" s="6" t="s">
        <v>53</v>
      </c>
      <c r="E63" s="7" t="n">
        <v>43167</v>
      </c>
      <c r="F63" s="7" t="n">
        <v>43195</v>
      </c>
      <c r="G63" s="5" t="s">
        <v>37</v>
      </c>
      <c r="H63" s="5" t="str">
        <f aca="false">IF(G63="Ville de Chalon-sur-Saône","217 100 767 000 11",IF(G63="Le Grand Chalon","247 100 589 000 99",IF(G63="CCAS de Chalon-sur-Saône","267 100 527 000 14","")))</f>
        <v>247 100 589 000 99</v>
      </c>
      <c r="I63" s="5" t="s">
        <v>30</v>
      </c>
      <c r="J63" s="5" t="s">
        <v>264</v>
      </c>
      <c r="K63" s="5" t="s">
        <v>269</v>
      </c>
      <c r="L63" s="5" t="n">
        <v>71313000</v>
      </c>
      <c r="M63" s="5" t="s">
        <v>102</v>
      </c>
      <c r="N63" s="5" t="s">
        <v>215</v>
      </c>
      <c r="O63" s="5" t="n">
        <v>71100</v>
      </c>
      <c r="P63" s="5" t="n">
        <v>12</v>
      </c>
      <c r="Q63" s="9" t="n">
        <v>200000</v>
      </c>
      <c r="R63" s="5" t="s">
        <v>40</v>
      </c>
      <c r="S63" s="5" t="s">
        <v>270</v>
      </c>
      <c r="T63" s="6" t="s">
        <v>271</v>
      </c>
    </row>
    <row r="64" customFormat="false" ht="93.6" hidden="false" customHeight="true" outlineLevel="0" collapsed="false">
      <c r="A64" s="5" t="s">
        <v>22</v>
      </c>
      <c r="B64" s="5" t="n">
        <v>2018</v>
      </c>
      <c r="C64" s="5" t="s">
        <v>272</v>
      </c>
      <c r="D64" s="6"/>
      <c r="E64" s="7" t="n">
        <v>43188</v>
      </c>
      <c r="F64" s="7" t="n">
        <v>43200</v>
      </c>
      <c r="G64" s="5" t="s">
        <v>37</v>
      </c>
      <c r="H64" s="5" t="str">
        <f aca="false">IF(G64="Ville de Chalon-sur-Saône","217 100 767 000 11",IF(G64="Le Grand Chalon","247 100 589 000 99",IF(G64="CCAS de Chalon-sur-Saône","267 100 527 000 14","")))</f>
        <v>247 100 589 000 99</v>
      </c>
      <c r="I64" s="5" t="s">
        <v>25</v>
      </c>
      <c r="J64" s="5" t="s">
        <v>273</v>
      </c>
      <c r="K64" s="5" t="s">
        <v>274</v>
      </c>
      <c r="L64" s="5" t="n">
        <v>71000000</v>
      </c>
      <c r="M64" s="5" t="s">
        <v>27</v>
      </c>
      <c r="N64" s="5" t="s">
        <v>215</v>
      </c>
      <c r="O64" s="5" t="n">
        <v>71100</v>
      </c>
      <c r="P64" s="5" t="n">
        <v>18</v>
      </c>
      <c r="Q64" s="9" t="n">
        <v>42350</v>
      </c>
      <c r="R64" s="5" t="s">
        <v>40</v>
      </c>
      <c r="S64" s="5" t="s">
        <v>275</v>
      </c>
      <c r="T64" s="6" t="s">
        <v>276</v>
      </c>
    </row>
    <row r="65" customFormat="false" ht="53.4" hidden="true" customHeight="true" outlineLevel="0" collapsed="false">
      <c r="A65" s="18" t="s">
        <v>51</v>
      </c>
      <c r="B65" s="5" t="n">
        <v>2018</v>
      </c>
      <c r="C65" s="5" t="s">
        <v>277</v>
      </c>
      <c r="D65" s="6" t="s">
        <v>53</v>
      </c>
      <c r="E65" s="7" t="n">
        <v>43194</v>
      </c>
      <c r="F65" s="7" t="n">
        <v>43200</v>
      </c>
      <c r="G65" s="5" t="s">
        <v>24</v>
      </c>
      <c r="H65" s="5" t="str">
        <f aca="false">IF(G65="Ville de Chalon-sur-Saône","217 100 767 000 11",IF(G65="Le Grand Chalon","247 100 589 000 99",IF(G65="CCAS de Chalon-sur-Saône","267 100 527 000 14","")))</f>
        <v>217 100 767 000 11</v>
      </c>
      <c r="I65" s="5" t="s">
        <v>25</v>
      </c>
      <c r="J65" s="5" t="s">
        <v>278</v>
      </c>
      <c r="K65" s="5" t="s">
        <v>32</v>
      </c>
      <c r="L65" s="5" t="n">
        <v>71000000</v>
      </c>
      <c r="M65" s="5" t="s">
        <v>27</v>
      </c>
      <c r="N65" s="5" t="s">
        <v>33</v>
      </c>
      <c r="O65" s="5" t="n">
        <v>71100</v>
      </c>
      <c r="P65" s="5" t="n">
        <v>28</v>
      </c>
      <c r="Q65" s="9" t="n">
        <v>43750</v>
      </c>
      <c r="R65" s="5" t="s">
        <v>28</v>
      </c>
      <c r="S65" s="5" t="s">
        <v>279</v>
      </c>
      <c r="T65" s="6" t="s">
        <v>280</v>
      </c>
    </row>
    <row r="66" customFormat="false" ht="47.4" hidden="false" customHeight="true" outlineLevel="0" collapsed="false">
      <c r="A66" s="5" t="s">
        <v>22</v>
      </c>
      <c r="B66" s="5" t="n">
        <v>2018</v>
      </c>
      <c r="C66" s="5" t="s">
        <v>281</v>
      </c>
      <c r="D66" s="6"/>
      <c r="E66" s="7" t="n">
        <v>43207</v>
      </c>
      <c r="F66" s="7" t="n">
        <v>43214</v>
      </c>
      <c r="G66" s="5" t="s">
        <v>37</v>
      </c>
      <c r="H66" s="5" t="str">
        <f aca="false">IF(G66="Ville de Chalon-sur-Saône","217 100 767 000 11",IF(G66="Le Grand Chalon","247 100 589 000 99",IF(G66="CCAS de Chalon-sur-Saône","267 100 527 000 14","")))</f>
        <v>247 100 589 000 99</v>
      </c>
      <c r="I66" s="5" t="s">
        <v>25</v>
      </c>
      <c r="J66" s="5" t="s">
        <v>282</v>
      </c>
      <c r="K66" s="5" t="s">
        <v>283</v>
      </c>
      <c r="L66" s="5" t="n">
        <v>50720000</v>
      </c>
      <c r="M66" s="5" t="s">
        <v>102</v>
      </c>
      <c r="N66" s="5" t="s">
        <v>215</v>
      </c>
      <c r="O66" s="5" t="n">
        <v>71100</v>
      </c>
      <c r="P66" s="5" t="n">
        <v>48</v>
      </c>
      <c r="Q66" s="9" t="n">
        <v>60000</v>
      </c>
      <c r="R66" s="5" t="s">
        <v>55</v>
      </c>
      <c r="S66" s="5" t="s">
        <v>284</v>
      </c>
      <c r="T66" s="6" t="s">
        <v>285</v>
      </c>
    </row>
    <row r="67" customFormat="false" ht="33" hidden="false" customHeight="true" outlineLevel="0" collapsed="false">
      <c r="A67" s="5" t="s">
        <v>22</v>
      </c>
      <c r="B67" s="5" t="n">
        <v>2018</v>
      </c>
      <c r="C67" s="5" t="s">
        <v>286</v>
      </c>
      <c r="D67" s="6"/>
      <c r="E67" s="7" t="n">
        <v>43206</v>
      </c>
      <c r="F67" s="7" t="n">
        <v>43214</v>
      </c>
      <c r="G67" s="5" t="s">
        <v>37</v>
      </c>
      <c r="H67" s="5" t="str">
        <f aca="false">IF(G67="Ville de Chalon-sur-Saône","217 100 767 000 11",IF(G67="Le Grand Chalon","247 100 589 000 99",IF(G67="CCAS de Chalon-sur-Saône","267 100 527 000 14","")))</f>
        <v>247 100 589 000 99</v>
      </c>
      <c r="I67" s="5" t="s">
        <v>25</v>
      </c>
      <c r="J67" s="5" t="s">
        <v>282</v>
      </c>
      <c r="K67" s="5" t="s">
        <v>287</v>
      </c>
      <c r="L67" s="5" t="n">
        <v>50720000</v>
      </c>
      <c r="M67" s="5" t="s">
        <v>102</v>
      </c>
      <c r="N67" s="5" t="s">
        <v>215</v>
      </c>
      <c r="O67" s="5" t="n">
        <v>71100</v>
      </c>
      <c r="P67" s="5" t="n">
        <v>48</v>
      </c>
      <c r="Q67" s="9" t="n">
        <v>80000</v>
      </c>
      <c r="R67" s="5" t="s">
        <v>55</v>
      </c>
      <c r="S67" s="5" t="s">
        <v>288</v>
      </c>
      <c r="T67" s="6" t="s">
        <v>289</v>
      </c>
    </row>
    <row r="68" customFormat="false" ht="33" hidden="false" customHeight="true" outlineLevel="0" collapsed="false">
      <c r="A68" s="5" t="s">
        <v>22</v>
      </c>
      <c r="B68" s="5" t="n">
        <v>2018</v>
      </c>
      <c r="C68" s="5" t="s">
        <v>290</v>
      </c>
      <c r="D68" s="6"/>
      <c r="E68" s="7" t="n">
        <v>43206</v>
      </c>
      <c r="F68" s="7" t="n">
        <v>43214</v>
      </c>
      <c r="G68" s="5" t="s">
        <v>37</v>
      </c>
      <c r="H68" s="5" t="str">
        <f aca="false">IF(G68="Ville de Chalon-sur-Saône","217 100 767 000 11",IF(G68="Le Grand Chalon","247 100 589 000 99",IF(G68="CCAS de Chalon-sur-Saône","267 100 527 000 14","")))</f>
        <v>247 100 589 000 99</v>
      </c>
      <c r="I68" s="5" t="s">
        <v>25</v>
      </c>
      <c r="J68" s="5" t="s">
        <v>282</v>
      </c>
      <c r="K68" s="5" t="s">
        <v>291</v>
      </c>
      <c r="L68" s="5" t="n">
        <v>50720000</v>
      </c>
      <c r="M68" s="5" t="s">
        <v>102</v>
      </c>
      <c r="N68" s="5" t="s">
        <v>215</v>
      </c>
      <c r="O68" s="5" t="n">
        <v>71100</v>
      </c>
      <c r="P68" s="5" t="n">
        <v>48</v>
      </c>
      <c r="Q68" s="9" t="n">
        <v>95000</v>
      </c>
      <c r="R68" s="5" t="s">
        <v>55</v>
      </c>
      <c r="S68" s="5" t="s">
        <v>292</v>
      </c>
      <c r="T68" s="6" t="s">
        <v>293</v>
      </c>
    </row>
    <row r="69" customFormat="false" ht="33" hidden="false" customHeight="true" outlineLevel="0" collapsed="false">
      <c r="A69" s="5" t="s">
        <v>22</v>
      </c>
      <c r="B69" s="5" t="n">
        <v>2018</v>
      </c>
      <c r="C69" s="5" t="s">
        <v>294</v>
      </c>
      <c r="D69" s="6"/>
      <c r="E69" s="7" t="n">
        <v>43207</v>
      </c>
      <c r="F69" s="7" t="n">
        <v>43214</v>
      </c>
      <c r="G69" s="5" t="s">
        <v>37</v>
      </c>
      <c r="H69" s="5" t="str">
        <f aca="false">IF(G69="Ville de Chalon-sur-Saône","217 100 767 000 11",IF(G69="Le Grand Chalon","247 100 589 000 99",IF(G69="CCAS de Chalon-sur-Saône","267 100 527 000 14","")))</f>
        <v>247 100 589 000 99</v>
      </c>
      <c r="I69" s="5" t="s">
        <v>25</v>
      </c>
      <c r="J69" s="5" t="s">
        <v>282</v>
      </c>
      <c r="K69" s="5" t="s">
        <v>295</v>
      </c>
      <c r="L69" s="5" t="n">
        <v>50720000</v>
      </c>
      <c r="M69" s="5" t="s">
        <v>102</v>
      </c>
      <c r="N69" s="5" t="s">
        <v>215</v>
      </c>
      <c r="O69" s="5" t="n">
        <v>71100</v>
      </c>
      <c r="P69" s="5" t="n">
        <v>48</v>
      </c>
      <c r="Q69" s="9" t="n">
        <v>55000</v>
      </c>
      <c r="R69" s="5" t="s">
        <v>55</v>
      </c>
      <c r="S69" s="5" t="s">
        <v>296</v>
      </c>
      <c r="T69" s="6" t="s">
        <v>297</v>
      </c>
    </row>
    <row r="70" customFormat="false" ht="33" hidden="false" customHeight="true" outlineLevel="0" collapsed="false">
      <c r="A70" s="18" t="s">
        <v>51</v>
      </c>
      <c r="B70" s="5" t="n">
        <v>2018</v>
      </c>
      <c r="C70" s="5" t="s">
        <v>298</v>
      </c>
      <c r="D70" s="6" t="s">
        <v>53</v>
      </c>
      <c r="E70" s="7" t="n">
        <v>43200</v>
      </c>
      <c r="F70" s="7" t="n">
        <v>43222</v>
      </c>
      <c r="G70" s="5" t="s">
        <v>37</v>
      </c>
      <c r="H70" s="5" t="str">
        <f aca="false">IF(G70="Ville de Chalon-sur-Saône","217 100 767 000 11",IF(G70="Le Grand Chalon","247 100 589 000 99",IF(G70="CCAS de Chalon-sur-Saône","267 100 527 000 14","")))</f>
        <v>247 100 589 000 99</v>
      </c>
      <c r="I70" s="5" t="s">
        <v>25</v>
      </c>
      <c r="J70" s="5" t="s">
        <v>299</v>
      </c>
      <c r="K70" s="5" t="s">
        <v>300</v>
      </c>
      <c r="L70" s="5" t="n">
        <v>45112500</v>
      </c>
      <c r="M70" s="5" t="s">
        <v>27</v>
      </c>
      <c r="N70" s="5" t="s">
        <v>33</v>
      </c>
      <c r="O70" s="5" t="n">
        <v>71100</v>
      </c>
      <c r="P70" s="5" t="n">
        <v>16</v>
      </c>
      <c r="Q70" s="9" t="n">
        <v>130587.38</v>
      </c>
      <c r="R70" s="5" t="s">
        <v>40</v>
      </c>
      <c r="S70" s="5" t="s">
        <v>301</v>
      </c>
      <c r="T70" s="6" t="s">
        <v>302</v>
      </c>
    </row>
    <row r="71" customFormat="false" ht="33" hidden="false" customHeight="true" outlineLevel="0" collapsed="false">
      <c r="A71" s="18" t="s">
        <v>51</v>
      </c>
      <c r="B71" s="5" t="n">
        <v>2018</v>
      </c>
      <c r="C71" s="5" t="s">
        <v>303</v>
      </c>
      <c r="D71" s="6" t="s">
        <v>53</v>
      </c>
      <c r="E71" s="7" t="n">
        <v>43200</v>
      </c>
      <c r="F71" s="7" t="n">
        <v>43222</v>
      </c>
      <c r="G71" s="5" t="s">
        <v>37</v>
      </c>
      <c r="H71" s="5" t="str">
        <f aca="false">IF(G71="Ville de Chalon-sur-Saône","217 100 767 000 11",IF(G71="Le Grand Chalon","247 100 589 000 99",IF(G71="CCAS de Chalon-sur-Saône","267 100 527 000 14","")))</f>
        <v>247 100 589 000 99</v>
      </c>
      <c r="I71" s="5" t="s">
        <v>25</v>
      </c>
      <c r="J71" s="5" t="s">
        <v>299</v>
      </c>
      <c r="K71" s="5" t="s">
        <v>304</v>
      </c>
      <c r="L71" s="5" t="n">
        <v>45261000</v>
      </c>
      <c r="M71" s="5" t="s">
        <v>27</v>
      </c>
      <c r="N71" s="5" t="s">
        <v>33</v>
      </c>
      <c r="O71" s="5" t="n">
        <v>71100</v>
      </c>
      <c r="P71" s="5" t="n">
        <v>16</v>
      </c>
      <c r="Q71" s="9" t="n">
        <v>534025.73</v>
      </c>
      <c r="R71" s="5" t="s">
        <v>40</v>
      </c>
      <c r="S71" s="5" t="s">
        <v>305</v>
      </c>
      <c r="T71" s="6" t="s">
        <v>306</v>
      </c>
    </row>
    <row r="72" customFormat="false" ht="33" hidden="false" customHeight="true" outlineLevel="0" collapsed="false">
      <c r="A72" s="18" t="s">
        <v>51</v>
      </c>
      <c r="B72" s="5" t="n">
        <v>2018</v>
      </c>
      <c r="C72" s="5" t="s">
        <v>307</v>
      </c>
      <c r="D72" s="6" t="s">
        <v>53</v>
      </c>
      <c r="E72" s="7" t="n">
        <v>43200</v>
      </c>
      <c r="F72" s="7" t="n">
        <v>43222</v>
      </c>
      <c r="G72" s="5" t="s">
        <v>37</v>
      </c>
      <c r="H72" s="5" t="str">
        <f aca="false">IF(G72="Ville de Chalon-sur-Saône","217 100 767 000 11",IF(G72="Le Grand Chalon","247 100 589 000 99",IF(G72="CCAS de Chalon-sur-Saône","267 100 527 000 14","")))</f>
        <v>247 100 589 000 99</v>
      </c>
      <c r="I72" s="5" t="s">
        <v>25</v>
      </c>
      <c r="J72" s="5" t="s">
        <v>299</v>
      </c>
      <c r="K72" s="5" t="s">
        <v>308</v>
      </c>
      <c r="L72" s="5" t="n">
        <v>45262650</v>
      </c>
      <c r="M72" s="5" t="s">
        <v>27</v>
      </c>
      <c r="N72" s="5" t="s">
        <v>33</v>
      </c>
      <c r="O72" s="5" t="n">
        <v>71100</v>
      </c>
      <c r="P72" s="5" t="n">
        <v>16</v>
      </c>
      <c r="Q72" s="9" t="n">
        <v>45281.16</v>
      </c>
      <c r="R72" s="5" t="s">
        <v>40</v>
      </c>
      <c r="S72" s="5" t="s">
        <v>309</v>
      </c>
      <c r="T72" s="6" t="s">
        <v>306</v>
      </c>
    </row>
    <row r="73" customFormat="false" ht="33" hidden="false" customHeight="true" outlineLevel="0" collapsed="false">
      <c r="A73" s="18" t="s">
        <v>51</v>
      </c>
      <c r="B73" s="5" t="n">
        <v>2018</v>
      </c>
      <c r="C73" s="5" t="s">
        <v>310</v>
      </c>
      <c r="D73" s="6" t="s">
        <v>53</v>
      </c>
      <c r="E73" s="7" t="n">
        <v>43200</v>
      </c>
      <c r="F73" s="7" t="n">
        <v>43222</v>
      </c>
      <c r="G73" s="5" t="s">
        <v>37</v>
      </c>
      <c r="H73" s="5" t="str">
        <f aca="false">IF(G73="Ville de Chalon-sur-Saône","217 100 767 000 11",IF(G73="Le Grand Chalon","247 100 589 000 99",IF(G73="CCAS de Chalon-sur-Saône","267 100 527 000 14","")))</f>
        <v>247 100 589 000 99</v>
      </c>
      <c r="I73" s="5" t="s">
        <v>25</v>
      </c>
      <c r="J73" s="5" t="s">
        <v>299</v>
      </c>
      <c r="K73" s="5" t="s">
        <v>311</v>
      </c>
      <c r="L73" s="5" t="n">
        <v>45233250</v>
      </c>
      <c r="M73" s="5" t="s">
        <v>27</v>
      </c>
      <c r="N73" s="5" t="s">
        <v>33</v>
      </c>
      <c r="O73" s="5" t="n">
        <v>71100</v>
      </c>
      <c r="P73" s="5" t="n">
        <v>16</v>
      </c>
      <c r="Q73" s="9" t="n">
        <v>116155.2</v>
      </c>
      <c r="R73" s="5" t="s">
        <v>40</v>
      </c>
      <c r="S73" s="5" t="s">
        <v>312</v>
      </c>
      <c r="T73" s="6" t="s">
        <v>313</v>
      </c>
    </row>
    <row r="74" customFormat="false" ht="33" hidden="true" customHeight="true" outlineLevel="0" collapsed="false">
      <c r="A74" s="18" t="s">
        <v>51</v>
      </c>
      <c r="B74" s="5" t="n">
        <v>2018</v>
      </c>
      <c r="C74" s="5" t="s">
        <v>314</v>
      </c>
      <c r="D74" s="6" t="s">
        <v>59</v>
      </c>
      <c r="E74" s="7" t="n">
        <v>43227</v>
      </c>
      <c r="F74" s="7" t="n">
        <v>43227</v>
      </c>
      <c r="G74" s="5" t="s">
        <v>24</v>
      </c>
      <c r="H74" s="5" t="str">
        <f aca="false">IF(G74="Ville de Chalon-sur-Saône","217 100 767 000 11",IF(G74="Le Grand Chalon","247 100 589 000 99",IF(G74="CCAS de Chalon-sur-Saône","267 100 527 000 14","")))</f>
        <v>217 100 767 000 11</v>
      </c>
      <c r="I74" s="5" t="s">
        <v>25</v>
      </c>
      <c r="J74" s="5" t="s">
        <v>315</v>
      </c>
      <c r="K74" s="5" t="s">
        <v>32</v>
      </c>
      <c r="L74" s="5" t="n">
        <v>50000000</v>
      </c>
      <c r="M74" s="5" t="s">
        <v>27</v>
      </c>
      <c r="N74" s="5" t="s">
        <v>33</v>
      </c>
      <c r="O74" s="5" t="n">
        <v>71100</v>
      </c>
      <c r="P74" s="5" t="n">
        <v>30</v>
      </c>
      <c r="Q74" s="9" t="n">
        <v>4700</v>
      </c>
      <c r="R74" s="5" t="s">
        <v>55</v>
      </c>
      <c r="S74" s="5" t="s">
        <v>316</v>
      </c>
      <c r="T74" s="6" t="s">
        <v>317</v>
      </c>
    </row>
    <row r="75" customFormat="false" ht="33" hidden="false" customHeight="true" outlineLevel="0" collapsed="false">
      <c r="A75" s="5" t="s">
        <v>22</v>
      </c>
      <c r="B75" s="5" t="n">
        <v>2018</v>
      </c>
      <c r="C75" s="5" t="s">
        <v>318</v>
      </c>
      <c r="D75" s="6"/>
      <c r="E75" s="7" t="n">
        <v>43217</v>
      </c>
      <c r="F75" s="7" t="n">
        <v>43237</v>
      </c>
      <c r="G75" s="5" t="s">
        <v>37</v>
      </c>
      <c r="H75" s="5" t="str">
        <f aca="false">IF(G75="Ville de Chalon-sur-Saône","217 100 767 000 11",IF(G75="Le Grand Chalon","247 100 589 000 99",IF(G75="CCAS de Chalon-sur-Saône","267 100 527 000 14","")))</f>
        <v>247 100 589 000 99</v>
      </c>
      <c r="I75" s="5" t="s">
        <v>25</v>
      </c>
      <c r="J75" s="5" t="s">
        <v>319</v>
      </c>
      <c r="K75" s="5" t="s">
        <v>32</v>
      </c>
      <c r="L75" s="5" t="s">
        <v>320</v>
      </c>
      <c r="M75" s="5" t="s">
        <v>27</v>
      </c>
      <c r="N75" s="5" t="s">
        <v>321</v>
      </c>
      <c r="O75" s="5" t="n">
        <v>71530</v>
      </c>
      <c r="P75" s="5" t="n">
        <v>6</v>
      </c>
      <c r="Q75" s="9" t="n">
        <v>103000</v>
      </c>
      <c r="R75" s="5" t="s">
        <v>40</v>
      </c>
      <c r="S75" s="5" t="s">
        <v>322</v>
      </c>
      <c r="T75" s="6" t="s">
        <v>323</v>
      </c>
    </row>
    <row r="76" customFormat="false" ht="33" hidden="false" customHeight="true" outlineLevel="0" collapsed="false">
      <c r="A76" s="5" t="s">
        <v>22</v>
      </c>
      <c r="B76" s="5" t="n">
        <v>2018</v>
      </c>
      <c r="C76" s="5" t="s">
        <v>324</v>
      </c>
      <c r="D76" s="6"/>
      <c r="E76" s="7" t="n">
        <v>43216</v>
      </c>
      <c r="F76" s="7" t="n">
        <v>42146</v>
      </c>
      <c r="G76" s="5" t="s">
        <v>37</v>
      </c>
      <c r="H76" s="5" t="str">
        <f aca="false">IF(G76="Ville de Chalon-sur-Saône","217 100 767 000 11",IF(G76="Le Grand Chalon","247 100 589 000 99",IF(G76="CCAS de Chalon-sur-Saône","267 100 527 000 14","")))</f>
        <v>247 100 589 000 99</v>
      </c>
      <c r="I76" s="5" t="s">
        <v>25</v>
      </c>
      <c r="J76" s="5" t="s">
        <v>325</v>
      </c>
      <c r="K76" s="5" t="s">
        <v>326</v>
      </c>
      <c r="L76" s="5" t="n">
        <v>45000000</v>
      </c>
      <c r="M76" s="5" t="s">
        <v>27</v>
      </c>
      <c r="N76" s="5" t="s">
        <v>33</v>
      </c>
      <c r="O76" s="5" t="n">
        <v>71100</v>
      </c>
      <c r="P76" s="5" t="n">
        <v>4</v>
      </c>
      <c r="Q76" s="9" t="n">
        <v>36613.44</v>
      </c>
      <c r="R76" s="5" t="s">
        <v>40</v>
      </c>
      <c r="S76" s="5" t="s">
        <v>327</v>
      </c>
      <c r="T76" s="6" t="s">
        <v>328</v>
      </c>
    </row>
    <row r="77" customFormat="false" ht="33" hidden="false" customHeight="true" outlineLevel="0" collapsed="false">
      <c r="A77" s="5" t="s">
        <v>22</v>
      </c>
      <c r="B77" s="5" t="n">
        <v>2018</v>
      </c>
      <c r="C77" s="5" t="s">
        <v>329</v>
      </c>
      <c r="D77" s="6"/>
      <c r="E77" s="7" t="n">
        <v>43215</v>
      </c>
      <c r="F77" s="7" t="n">
        <v>43242</v>
      </c>
      <c r="G77" s="5" t="s">
        <v>37</v>
      </c>
      <c r="H77" s="5" t="str">
        <f aca="false">IF(G77="Ville de Chalon-sur-Saône","217 100 767 000 11",IF(G77="Le Grand Chalon","247 100 589 000 99",IF(G77="CCAS de Chalon-sur-Saône","267 100 527 000 14","")))</f>
        <v>247 100 589 000 99</v>
      </c>
      <c r="I77" s="5" t="s">
        <v>25</v>
      </c>
      <c r="J77" s="5" t="s">
        <v>325</v>
      </c>
      <c r="K77" s="5" t="s">
        <v>330</v>
      </c>
      <c r="L77" s="5" t="n">
        <v>45000000</v>
      </c>
      <c r="M77" s="5" t="s">
        <v>27</v>
      </c>
      <c r="N77" s="5" t="s">
        <v>33</v>
      </c>
      <c r="O77" s="5" t="n">
        <v>71100</v>
      </c>
      <c r="P77" s="5" t="n">
        <v>4</v>
      </c>
      <c r="Q77" s="9" t="n">
        <v>4740</v>
      </c>
      <c r="R77" s="5" t="s">
        <v>40</v>
      </c>
      <c r="S77" s="5" t="s">
        <v>331</v>
      </c>
      <c r="T77" s="6" t="s">
        <v>332</v>
      </c>
    </row>
    <row r="78" customFormat="false" ht="33" hidden="false" customHeight="true" outlineLevel="0" collapsed="false">
      <c r="A78" s="18" t="s">
        <v>51</v>
      </c>
      <c r="B78" s="5" t="n">
        <v>2018</v>
      </c>
      <c r="C78" s="5" t="s">
        <v>123</v>
      </c>
      <c r="D78" s="6" t="s">
        <v>59</v>
      </c>
      <c r="E78" s="7" t="n">
        <v>43217</v>
      </c>
      <c r="F78" s="7" t="n">
        <v>43248</v>
      </c>
      <c r="G78" s="5" t="s">
        <v>37</v>
      </c>
      <c r="H78" s="5" t="str">
        <f aca="false">IF(G78="Ville de Chalon-sur-Saône","217 100 767 000 11",IF(G78="Le Grand Chalon","247 100 589 000 99",IF(G78="CCAS de Chalon-sur-Saône","267 100 527 000 14","")))</f>
        <v>247 100 589 000 99</v>
      </c>
      <c r="I78" s="5" t="s">
        <v>25</v>
      </c>
      <c r="J78" s="5" t="s">
        <v>111</v>
      </c>
      <c r="K78" s="5" t="s">
        <v>333</v>
      </c>
      <c r="L78" s="5" t="n">
        <v>45000000</v>
      </c>
      <c r="M78" s="5" t="s">
        <v>27</v>
      </c>
      <c r="N78" s="5" t="s">
        <v>33</v>
      </c>
      <c r="O78" s="5" t="n">
        <v>71100</v>
      </c>
      <c r="P78" s="5" t="n">
        <v>18</v>
      </c>
      <c r="Q78" s="9" t="n">
        <v>443249</v>
      </c>
      <c r="R78" s="5" t="s">
        <v>40</v>
      </c>
      <c r="S78" s="5" t="s">
        <v>125</v>
      </c>
      <c r="T78" s="6" t="s">
        <v>126</v>
      </c>
    </row>
    <row r="79" customFormat="false" ht="33" hidden="false" customHeight="true" outlineLevel="0" collapsed="false">
      <c r="A79" s="18" t="s">
        <v>51</v>
      </c>
      <c r="B79" s="5" t="n">
        <v>2018</v>
      </c>
      <c r="C79" s="5" t="s">
        <v>127</v>
      </c>
      <c r="D79" s="6" t="s">
        <v>110</v>
      </c>
      <c r="E79" s="7" t="n">
        <v>43217</v>
      </c>
      <c r="F79" s="7" t="n">
        <v>43248</v>
      </c>
      <c r="G79" s="5" t="s">
        <v>37</v>
      </c>
      <c r="H79" s="5" t="str">
        <f aca="false">IF(G79="Ville de Chalon-sur-Saône","217 100 767 000 11",IF(G79="Le Grand Chalon","247 100 589 000 99",IF(G79="CCAS de Chalon-sur-Saône","267 100 527 000 14","")))</f>
        <v>247 100 589 000 99</v>
      </c>
      <c r="I79" s="5" t="s">
        <v>25</v>
      </c>
      <c r="J79" s="5" t="s">
        <v>111</v>
      </c>
      <c r="K79" s="5" t="s">
        <v>128</v>
      </c>
      <c r="L79" s="5" t="n">
        <v>45000000</v>
      </c>
      <c r="M79" s="5" t="s">
        <v>27</v>
      </c>
      <c r="N79" s="5" t="s">
        <v>33</v>
      </c>
      <c r="O79" s="5" t="n">
        <v>71100</v>
      </c>
      <c r="P79" s="5" t="n">
        <v>18</v>
      </c>
      <c r="Q79" s="9" t="n">
        <v>806618.42</v>
      </c>
      <c r="R79" s="5" t="s">
        <v>40</v>
      </c>
      <c r="S79" s="5" t="s">
        <v>41</v>
      </c>
      <c r="T79" s="6" t="s">
        <v>42</v>
      </c>
    </row>
    <row r="80" customFormat="false" ht="33" hidden="false" customHeight="true" outlineLevel="0" collapsed="false">
      <c r="A80" s="18" t="s">
        <v>51</v>
      </c>
      <c r="B80" s="5" t="n">
        <v>2018</v>
      </c>
      <c r="C80" s="5" t="s">
        <v>140</v>
      </c>
      <c r="D80" s="6" t="s">
        <v>334</v>
      </c>
      <c r="E80" s="7" t="n">
        <v>43217</v>
      </c>
      <c r="F80" s="7" t="n">
        <v>43252</v>
      </c>
      <c r="G80" s="5" t="s">
        <v>37</v>
      </c>
      <c r="H80" s="5" t="str">
        <f aca="false">IF(G80="Ville de Chalon-sur-Saône","217 100 767 000 11",IF(G80="Le Grand Chalon","247 100 589 000 99",IF(G80="CCAS de Chalon-sur-Saône","267 100 527 000 14","")))</f>
        <v>247 100 589 000 99</v>
      </c>
      <c r="I80" s="5" t="s">
        <v>25</v>
      </c>
      <c r="J80" s="5" t="s">
        <v>111</v>
      </c>
      <c r="K80" s="5" t="s">
        <v>142</v>
      </c>
      <c r="L80" s="5" t="n">
        <v>45000000</v>
      </c>
      <c r="M80" s="5" t="s">
        <v>102</v>
      </c>
      <c r="N80" s="5" t="s">
        <v>33</v>
      </c>
      <c r="O80" s="5" t="n">
        <v>71100</v>
      </c>
      <c r="P80" s="5" t="n">
        <v>18</v>
      </c>
      <c r="Q80" s="9" t="n">
        <v>1110984.53</v>
      </c>
      <c r="R80" s="5" t="s">
        <v>40</v>
      </c>
      <c r="S80" s="5" t="s">
        <v>143</v>
      </c>
      <c r="T80" s="6" t="s">
        <v>144</v>
      </c>
    </row>
    <row r="81" customFormat="false" ht="33" hidden="false" customHeight="true" outlineLevel="0" collapsed="false">
      <c r="A81" s="18" t="s">
        <v>51</v>
      </c>
      <c r="B81" s="5" t="n">
        <v>2018</v>
      </c>
      <c r="C81" s="5" t="s">
        <v>145</v>
      </c>
      <c r="D81" s="6" t="s">
        <v>110</v>
      </c>
      <c r="E81" s="7" t="n">
        <v>43217</v>
      </c>
      <c r="F81" s="7" t="n">
        <v>43252</v>
      </c>
      <c r="G81" s="5" t="s">
        <v>37</v>
      </c>
      <c r="H81" s="5" t="str">
        <f aca="false">IF(G81="Ville de Chalon-sur-Saône","217 100 767 000 11",IF(G81="Le Grand Chalon","247 100 589 000 99",IF(G81="CCAS de Chalon-sur-Saône","267 100 527 000 14","")))</f>
        <v>247 100 589 000 99</v>
      </c>
      <c r="I81" s="5" t="s">
        <v>25</v>
      </c>
      <c r="J81" s="5" t="s">
        <v>111</v>
      </c>
      <c r="K81" s="5" t="s">
        <v>335</v>
      </c>
      <c r="L81" s="5" t="n">
        <v>45000000</v>
      </c>
      <c r="M81" s="5" t="s">
        <v>102</v>
      </c>
      <c r="N81" s="5" t="s">
        <v>33</v>
      </c>
      <c r="O81" s="5" t="n">
        <v>71100</v>
      </c>
      <c r="P81" s="5" t="n">
        <v>18</v>
      </c>
      <c r="Q81" s="9" t="n">
        <v>356845.64</v>
      </c>
      <c r="R81" s="5" t="s">
        <v>40</v>
      </c>
      <c r="S81" s="5" t="s">
        <v>66</v>
      </c>
      <c r="T81" s="6" t="s">
        <v>67</v>
      </c>
    </row>
    <row r="82" customFormat="false" ht="33" hidden="false" customHeight="true" outlineLevel="0" collapsed="false">
      <c r="A82" s="18" t="s">
        <v>51</v>
      </c>
      <c r="B82" s="5" t="n">
        <v>2018</v>
      </c>
      <c r="C82" s="5" t="s">
        <v>154</v>
      </c>
      <c r="D82" s="6" t="s">
        <v>59</v>
      </c>
      <c r="E82" s="7" t="n">
        <v>43217</v>
      </c>
      <c r="F82" s="7" t="n">
        <v>43252</v>
      </c>
      <c r="G82" s="5" t="s">
        <v>37</v>
      </c>
      <c r="H82" s="5" t="str">
        <f aca="false">IF(G82="Ville de Chalon-sur-Saône","217 100 767 000 11",IF(G82="Le Grand Chalon","247 100 589 000 99",IF(G82="CCAS de Chalon-sur-Saône","267 100 527 000 14","")))</f>
        <v>247 100 589 000 99</v>
      </c>
      <c r="I82" s="5" t="s">
        <v>25</v>
      </c>
      <c r="J82" s="5" t="s">
        <v>111</v>
      </c>
      <c r="K82" s="5" t="s">
        <v>155</v>
      </c>
      <c r="L82" s="5" t="n">
        <v>45000000</v>
      </c>
      <c r="M82" s="5" t="s">
        <v>102</v>
      </c>
      <c r="N82" s="5" t="s">
        <v>33</v>
      </c>
      <c r="O82" s="5" t="n">
        <v>71100</v>
      </c>
      <c r="P82" s="5" t="n">
        <v>18</v>
      </c>
      <c r="Q82" s="9" t="n">
        <v>371767.76</v>
      </c>
      <c r="R82" s="5" t="s">
        <v>40</v>
      </c>
      <c r="S82" s="5" t="s">
        <v>156</v>
      </c>
      <c r="T82" s="6" t="s">
        <v>157</v>
      </c>
    </row>
    <row r="83" customFormat="false" ht="33" hidden="false" customHeight="true" outlineLevel="0" collapsed="false">
      <c r="A83" s="18" t="s">
        <v>51</v>
      </c>
      <c r="B83" s="5" t="n">
        <v>2018</v>
      </c>
      <c r="C83" s="5" t="s">
        <v>336</v>
      </c>
      <c r="D83" s="6" t="s">
        <v>59</v>
      </c>
      <c r="E83" s="7" t="n">
        <v>43217</v>
      </c>
      <c r="F83" s="7" t="n">
        <v>43252</v>
      </c>
      <c r="G83" s="5" t="s">
        <v>37</v>
      </c>
      <c r="H83" s="5" t="str">
        <f aca="false">IF(G83="Ville de Chalon-sur-Saône","217 100 767 000 11",IF(G83="Le Grand Chalon","247 100 589 000 99",IF(G83="CCAS de Chalon-sur-Saône","267 100 527 000 14","")))</f>
        <v>247 100 589 000 99</v>
      </c>
      <c r="I83" s="5" t="s">
        <v>25</v>
      </c>
      <c r="J83" s="5" t="s">
        <v>111</v>
      </c>
      <c r="K83" s="5" t="s">
        <v>159</v>
      </c>
      <c r="L83" s="5" t="n">
        <v>45000000</v>
      </c>
      <c r="M83" s="5" t="s">
        <v>102</v>
      </c>
      <c r="N83" s="5" t="s">
        <v>33</v>
      </c>
      <c r="O83" s="5" t="n">
        <v>71100</v>
      </c>
      <c r="P83" s="5" t="n">
        <v>18</v>
      </c>
      <c r="Q83" s="9" t="n">
        <v>478609.31</v>
      </c>
      <c r="R83" s="5" t="s">
        <v>40</v>
      </c>
      <c r="S83" s="5" t="s">
        <v>160</v>
      </c>
      <c r="T83" s="6" t="s">
        <v>161</v>
      </c>
    </row>
    <row r="84" customFormat="false" ht="33" hidden="false" customHeight="true" outlineLevel="0" collapsed="false">
      <c r="A84" s="18" t="s">
        <v>51</v>
      </c>
      <c r="B84" s="5" t="n">
        <v>2018</v>
      </c>
      <c r="C84" s="5" t="s">
        <v>337</v>
      </c>
      <c r="D84" s="6" t="s">
        <v>53</v>
      </c>
      <c r="E84" s="7" t="n">
        <v>43217</v>
      </c>
      <c r="F84" s="7" t="n">
        <v>43252</v>
      </c>
      <c r="G84" s="5" t="s">
        <v>37</v>
      </c>
      <c r="H84" s="5" t="str">
        <f aca="false">IF(G84="Ville de Chalon-sur-Saône","217 100 767 000 11",IF(G84="Le Grand Chalon","247 100 589 000 99",IF(G84="CCAS de Chalon-sur-Saône","267 100 527 000 14","")))</f>
        <v>247 100 589 000 99</v>
      </c>
      <c r="I84" s="5" t="s">
        <v>25</v>
      </c>
      <c r="J84" s="5" t="s">
        <v>111</v>
      </c>
      <c r="K84" s="5" t="s">
        <v>338</v>
      </c>
      <c r="L84" s="5" t="n">
        <v>45000000</v>
      </c>
      <c r="M84" s="5" t="s">
        <v>102</v>
      </c>
      <c r="N84" s="5" t="s">
        <v>33</v>
      </c>
      <c r="O84" s="5" t="n">
        <v>71100</v>
      </c>
      <c r="P84" s="5" t="n">
        <v>18</v>
      </c>
      <c r="Q84" s="9" t="n">
        <v>167808.88</v>
      </c>
      <c r="R84" s="5" t="s">
        <v>40</v>
      </c>
      <c r="S84" s="5" t="s">
        <v>164</v>
      </c>
      <c r="T84" s="6" t="s">
        <v>165</v>
      </c>
    </row>
    <row r="85" customFormat="false" ht="33" hidden="false" customHeight="true" outlineLevel="0" collapsed="false">
      <c r="A85" s="18" t="s">
        <v>51</v>
      </c>
      <c r="B85" s="5" t="n">
        <v>2018</v>
      </c>
      <c r="C85" s="5" t="s">
        <v>166</v>
      </c>
      <c r="D85" s="6" t="s">
        <v>59</v>
      </c>
      <c r="E85" s="7" t="n">
        <v>43217</v>
      </c>
      <c r="F85" s="7" t="n">
        <v>43252</v>
      </c>
      <c r="G85" s="5" t="s">
        <v>37</v>
      </c>
      <c r="H85" s="5" t="str">
        <f aca="false">IF(G85="Ville de Chalon-sur-Saône","217 100 767 000 11",IF(G85="Le Grand Chalon","247 100 589 000 99",IF(G85="CCAS de Chalon-sur-Saône","267 100 527 000 14","")))</f>
        <v>247 100 589 000 99</v>
      </c>
      <c r="I85" s="5" t="s">
        <v>25</v>
      </c>
      <c r="J85" s="5" t="s">
        <v>111</v>
      </c>
      <c r="K85" s="5" t="s">
        <v>167</v>
      </c>
      <c r="L85" s="5" t="n">
        <v>45000000</v>
      </c>
      <c r="M85" s="5" t="s">
        <v>102</v>
      </c>
      <c r="N85" s="5" t="s">
        <v>33</v>
      </c>
      <c r="O85" s="5" t="n">
        <v>71100</v>
      </c>
      <c r="P85" s="5" t="n">
        <v>18</v>
      </c>
      <c r="Q85" s="9" t="n">
        <v>220791.1</v>
      </c>
      <c r="R85" s="5" t="s">
        <v>40</v>
      </c>
      <c r="S85" s="5" t="s">
        <v>156</v>
      </c>
      <c r="T85" s="6" t="s">
        <v>157</v>
      </c>
    </row>
    <row r="86" customFormat="false" ht="33" hidden="false" customHeight="true" outlineLevel="0" collapsed="false">
      <c r="A86" s="18" t="s">
        <v>51</v>
      </c>
      <c r="B86" s="5" t="n">
        <v>2018</v>
      </c>
      <c r="C86" s="5" t="s">
        <v>172</v>
      </c>
      <c r="D86" s="6" t="s">
        <v>110</v>
      </c>
      <c r="E86" s="7" t="n">
        <v>43217</v>
      </c>
      <c r="F86" s="7" t="n">
        <v>43252</v>
      </c>
      <c r="G86" s="5" t="s">
        <v>37</v>
      </c>
      <c r="H86" s="5" t="str">
        <f aca="false">IF(G86="Ville de Chalon-sur-Saône","217 100 767 000 11",IF(G86="Le Grand Chalon","247 100 589 000 99",IF(G86="CCAS de Chalon-sur-Saône","267 100 527 000 14","")))</f>
        <v>247 100 589 000 99</v>
      </c>
      <c r="I86" s="5" t="s">
        <v>25</v>
      </c>
      <c r="J86" s="5" t="s">
        <v>111</v>
      </c>
      <c r="K86" s="5" t="s">
        <v>173</v>
      </c>
      <c r="L86" s="5" t="n">
        <v>45000000</v>
      </c>
      <c r="M86" s="5" t="s">
        <v>102</v>
      </c>
      <c r="N86" s="5" t="s">
        <v>33</v>
      </c>
      <c r="O86" s="5" t="n">
        <v>71100</v>
      </c>
      <c r="P86" s="5" t="n">
        <v>18</v>
      </c>
      <c r="Q86" s="9" t="n">
        <v>353999.47</v>
      </c>
      <c r="R86" s="5" t="s">
        <v>40</v>
      </c>
      <c r="S86" s="5" t="s">
        <v>174</v>
      </c>
      <c r="T86" s="6" t="s">
        <v>175</v>
      </c>
    </row>
    <row r="87" customFormat="false" ht="24.6" hidden="false" customHeight="true" outlineLevel="0" collapsed="false">
      <c r="A87" s="18" t="s">
        <v>51</v>
      </c>
      <c r="B87" s="5" t="n">
        <v>2018</v>
      </c>
      <c r="C87" s="5" t="s">
        <v>339</v>
      </c>
      <c r="D87" s="6" t="s">
        <v>53</v>
      </c>
      <c r="E87" s="7" t="n">
        <v>43217</v>
      </c>
      <c r="F87" s="7" t="n">
        <v>43252</v>
      </c>
      <c r="G87" s="5" t="s">
        <v>37</v>
      </c>
      <c r="H87" s="5" t="str">
        <f aca="false">IF(G87="Ville de Chalon-sur-Saône","217 100 767 000 11",IF(G87="Le Grand Chalon","247 100 589 000 99",IF(G87="CCAS de Chalon-sur-Saône","267 100 527 000 14","")))</f>
        <v>247 100 589 000 99</v>
      </c>
      <c r="I87" s="5" t="s">
        <v>25</v>
      </c>
      <c r="J87" s="5" t="s">
        <v>111</v>
      </c>
      <c r="K87" s="5" t="s">
        <v>340</v>
      </c>
      <c r="L87" s="5" t="n">
        <v>45000000</v>
      </c>
      <c r="M87" s="5" t="s">
        <v>102</v>
      </c>
      <c r="N87" s="5" t="s">
        <v>33</v>
      </c>
      <c r="O87" s="5" t="n">
        <v>71100</v>
      </c>
      <c r="P87" s="5" t="n">
        <v>18</v>
      </c>
      <c r="Q87" s="9" t="n">
        <v>850796.2</v>
      </c>
      <c r="R87" s="5" t="s">
        <v>40</v>
      </c>
      <c r="S87" s="5" t="s">
        <v>341</v>
      </c>
      <c r="T87" s="6" t="s">
        <v>342</v>
      </c>
    </row>
    <row r="88" customFormat="false" ht="24.6" hidden="false" customHeight="true" outlineLevel="0" collapsed="false">
      <c r="A88" s="5" t="s">
        <v>22</v>
      </c>
      <c r="B88" s="5" t="n">
        <v>2018</v>
      </c>
      <c r="C88" s="5" t="s">
        <v>343</v>
      </c>
      <c r="D88" s="6"/>
      <c r="E88" s="7" t="n">
        <v>43251</v>
      </c>
      <c r="F88" s="7" t="n">
        <v>43257</v>
      </c>
      <c r="G88" s="5" t="s">
        <v>37</v>
      </c>
      <c r="H88" s="5" t="str">
        <f aca="false">IF(G88="Ville de Chalon-sur-Saône","217 100 767 000 11",IF(G88="Le Grand Chalon","247 100 589 000 99",IF(G88="CCAS de Chalon-sur-Saône","267 100 527 000 14","")))</f>
        <v>247 100 589 000 99</v>
      </c>
      <c r="I88" s="5" t="s">
        <v>25</v>
      </c>
      <c r="J88" s="5" t="s">
        <v>344</v>
      </c>
      <c r="K88" s="5" t="s">
        <v>345</v>
      </c>
      <c r="L88" s="5" t="n">
        <v>71335000</v>
      </c>
      <c r="M88" s="5" t="s">
        <v>27</v>
      </c>
      <c r="N88" s="5" t="s">
        <v>33</v>
      </c>
      <c r="O88" s="5" t="n">
        <v>71100</v>
      </c>
      <c r="P88" s="5" t="n">
        <v>30</v>
      </c>
      <c r="Q88" s="9" t="n">
        <v>48015</v>
      </c>
      <c r="R88" s="5" t="s">
        <v>28</v>
      </c>
      <c r="S88" s="5" t="s">
        <v>346</v>
      </c>
      <c r="T88" s="6" t="s">
        <v>347</v>
      </c>
    </row>
    <row r="89" customFormat="false" ht="52.95" hidden="false" customHeight="true" outlineLevel="0" collapsed="false">
      <c r="A89" s="5" t="s">
        <v>22</v>
      </c>
      <c r="B89" s="5" t="n">
        <v>2018</v>
      </c>
      <c r="C89" s="5" t="s">
        <v>348</v>
      </c>
      <c r="D89" s="6"/>
      <c r="E89" s="7" t="n">
        <v>43244</v>
      </c>
      <c r="F89" s="7" t="n">
        <v>43257</v>
      </c>
      <c r="G89" s="5" t="s">
        <v>37</v>
      </c>
      <c r="H89" s="5" t="str">
        <f aca="false">IF(G89="Ville de Chalon-sur-Saône","217 100 767 000 11",IF(G89="Le Grand Chalon","247 100 589 000 99",IF(G89="CCAS de Chalon-sur-Saône","267 100 527 000 14","")))</f>
        <v>247 100 589 000 99</v>
      </c>
      <c r="I89" s="5" t="s">
        <v>25</v>
      </c>
      <c r="J89" s="5" t="s">
        <v>349</v>
      </c>
      <c r="K89" s="5" t="s">
        <v>345</v>
      </c>
      <c r="L89" s="5" t="n">
        <v>45233162</v>
      </c>
      <c r="M89" s="5" t="s">
        <v>27</v>
      </c>
      <c r="N89" s="5" t="s">
        <v>215</v>
      </c>
      <c r="O89" s="5" t="n">
        <v>71100</v>
      </c>
      <c r="P89" s="5" t="n">
        <v>1</v>
      </c>
      <c r="Q89" s="9" t="n">
        <v>79677.25</v>
      </c>
      <c r="R89" s="5" t="s">
        <v>40</v>
      </c>
      <c r="S89" s="5" t="s">
        <v>350</v>
      </c>
      <c r="T89" s="6" t="s">
        <v>351</v>
      </c>
    </row>
    <row r="90" customFormat="false" ht="24.6" hidden="false" customHeight="true" outlineLevel="0" collapsed="false">
      <c r="A90" s="18" t="s">
        <v>51</v>
      </c>
      <c r="B90" s="5" t="n">
        <v>2018</v>
      </c>
      <c r="C90" s="5" t="s">
        <v>123</v>
      </c>
      <c r="D90" s="6" t="s">
        <v>110</v>
      </c>
      <c r="E90" s="7" t="n">
        <v>43243</v>
      </c>
      <c r="F90" s="7" t="n">
        <v>43258</v>
      </c>
      <c r="G90" s="16" t="s">
        <v>37</v>
      </c>
      <c r="H90" s="5" t="str">
        <f aca="false">IF(G90="Ville de Chalon-sur-Saône","217 100 767 000 11",IF(G90="Le Grand Chalon","247 100 589 000 99",IF(G90="CCAS de Chalon-sur-Saône","267 100 527 000 14","")))</f>
        <v>247 100 589 000 99</v>
      </c>
      <c r="I90" s="5" t="s">
        <v>25</v>
      </c>
      <c r="J90" s="5" t="s">
        <v>111</v>
      </c>
      <c r="K90" s="5" t="s">
        <v>333</v>
      </c>
      <c r="L90" s="5" t="n">
        <v>45000000</v>
      </c>
      <c r="M90" s="5" t="s">
        <v>27</v>
      </c>
      <c r="N90" s="5" t="s">
        <v>33</v>
      </c>
      <c r="O90" s="5" t="n">
        <v>71100</v>
      </c>
      <c r="P90" s="5" t="n">
        <v>18</v>
      </c>
      <c r="Q90" s="9" t="n">
        <v>444469</v>
      </c>
      <c r="R90" s="5" t="s">
        <v>40</v>
      </c>
      <c r="S90" s="5" t="s">
        <v>125</v>
      </c>
      <c r="T90" s="6" t="s">
        <v>126</v>
      </c>
    </row>
    <row r="91" customFormat="false" ht="24.6" hidden="false" customHeight="true" outlineLevel="0" collapsed="false">
      <c r="A91" s="18" t="s">
        <v>51</v>
      </c>
      <c r="B91" s="5" t="n">
        <v>2018</v>
      </c>
      <c r="C91" s="5" t="s">
        <v>127</v>
      </c>
      <c r="D91" s="6" t="s">
        <v>141</v>
      </c>
      <c r="E91" s="7" t="n">
        <v>43243</v>
      </c>
      <c r="F91" s="7" t="n">
        <v>43258</v>
      </c>
      <c r="G91" s="16" t="s">
        <v>37</v>
      </c>
      <c r="H91" s="5" t="str">
        <f aca="false">IF(G91="Ville de Chalon-sur-Saône","217 100 767 000 11",IF(G91="Le Grand Chalon","247 100 589 000 99",IF(G91="CCAS de Chalon-sur-Saône","267 100 527 000 14","")))</f>
        <v>247 100 589 000 99</v>
      </c>
      <c r="I91" s="5" t="s">
        <v>25</v>
      </c>
      <c r="J91" s="5" t="s">
        <v>111</v>
      </c>
      <c r="K91" s="5" t="s">
        <v>128</v>
      </c>
      <c r="L91" s="5" t="n">
        <v>45000000</v>
      </c>
      <c r="M91" s="5" t="s">
        <v>27</v>
      </c>
      <c r="N91" s="5" t="s">
        <v>33</v>
      </c>
      <c r="O91" s="5" t="n">
        <v>71100</v>
      </c>
      <c r="P91" s="5" t="n">
        <v>18</v>
      </c>
      <c r="Q91" s="9" t="n">
        <v>810318.42</v>
      </c>
      <c r="R91" s="5" t="s">
        <v>40</v>
      </c>
      <c r="S91" s="5" t="s">
        <v>41</v>
      </c>
      <c r="T91" s="6" t="s">
        <v>42</v>
      </c>
    </row>
    <row r="92" customFormat="false" ht="24.6" hidden="true" customHeight="true" outlineLevel="0" collapsed="false">
      <c r="A92" s="5" t="s">
        <v>22</v>
      </c>
      <c r="B92" s="5" t="n">
        <v>2018</v>
      </c>
      <c r="C92" s="5" t="s">
        <v>352</v>
      </c>
      <c r="D92" s="6"/>
      <c r="E92" s="7" t="n">
        <v>43256</v>
      </c>
      <c r="F92" s="7" t="n">
        <v>43258</v>
      </c>
      <c r="G92" s="5" t="s">
        <v>24</v>
      </c>
      <c r="H92" s="5" t="str">
        <f aca="false">IF(G92="Ville de Chalon-sur-Saône","217 100 767 000 11",IF(G92="Le Grand Chalon","247 100 589 000 99",IF(G92="CCAS de Chalon-sur-Saône","267 100 527 000 14","")))</f>
        <v>217 100 767 000 11</v>
      </c>
      <c r="I92" s="5" t="s">
        <v>30</v>
      </c>
      <c r="J92" s="5" t="s">
        <v>353</v>
      </c>
      <c r="K92" s="5" t="s">
        <v>354</v>
      </c>
      <c r="L92" s="5" t="n">
        <v>14210000</v>
      </c>
      <c r="M92" s="5" t="s">
        <v>102</v>
      </c>
      <c r="N92" s="5" t="s">
        <v>33</v>
      </c>
      <c r="O92" s="5" t="n">
        <v>71100</v>
      </c>
      <c r="P92" s="5" t="n">
        <v>48</v>
      </c>
      <c r="Q92" s="9" t="n">
        <v>34650</v>
      </c>
      <c r="R92" s="5" t="s">
        <v>28</v>
      </c>
      <c r="S92" s="5" t="s">
        <v>355</v>
      </c>
      <c r="T92" s="6" t="s">
        <v>356</v>
      </c>
    </row>
    <row r="93" customFormat="false" ht="24.6" hidden="true" customHeight="true" outlineLevel="0" collapsed="false">
      <c r="A93" s="5" t="s">
        <v>22</v>
      </c>
      <c r="B93" s="5" t="n">
        <v>2018</v>
      </c>
      <c r="C93" s="5" t="s">
        <v>357</v>
      </c>
      <c r="D93" s="6"/>
      <c r="E93" s="7" t="n">
        <v>43256</v>
      </c>
      <c r="F93" s="7" t="n">
        <v>43258</v>
      </c>
      <c r="G93" s="5" t="s">
        <v>24</v>
      </c>
      <c r="H93" s="5" t="str">
        <f aca="false">IF(G93="Ville de Chalon-sur-Saône","217 100 767 000 11",IF(G93="Le Grand Chalon","247 100 589 000 99",IF(G93="CCAS de Chalon-sur-Saône","267 100 527 000 14","")))</f>
        <v>217 100 767 000 11</v>
      </c>
      <c r="I93" s="5" t="s">
        <v>30</v>
      </c>
      <c r="J93" s="5" t="s">
        <v>353</v>
      </c>
      <c r="K93" s="22" t="s">
        <v>358</v>
      </c>
      <c r="L93" s="5" t="n">
        <v>14210000</v>
      </c>
      <c r="M93" s="5" t="s">
        <v>102</v>
      </c>
      <c r="N93" s="5" t="s">
        <v>33</v>
      </c>
      <c r="O93" s="5" t="n">
        <v>71100</v>
      </c>
      <c r="P93" s="5" t="n">
        <v>48</v>
      </c>
      <c r="Q93" s="9" t="n">
        <v>15903</v>
      </c>
      <c r="R93" s="5" t="s">
        <v>28</v>
      </c>
      <c r="S93" s="5" t="s">
        <v>359</v>
      </c>
      <c r="T93" s="6" t="s">
        <v>360</v>
      </c>
    </row>
    <row r="94" customFormat="false" ht="24.6" hidden="true" customHeight="true" outlineLevel="0" collapsed="false">
      <c r="A94" s="5" t="s">
        <v>22</v>
      </c>
      <c r="B94" s="5" t="n">
        <v>2018</v>
      </c>
      <c r="C94" s="5" t="s">
        <v>361</v>
      </c>
      <c r="D94" s="6"/>
      <c r="E94" s="7" t="n">
        <v>43256</v>
      </c>
      <c r="F94" s="7" t="n">
        <v>43258</v>
      </c>
      <c r="G94" s="5" t="s">
        <v>24</v>
      </c>
      <c r="H94" s="5" t="str">
        <f aca="false">IF(G94="Ville de Chalon-sur-Saône","217 100 767 000 11",IF(G94="Le Grand Chalon","247 100 589 000 99",IF(G94="CCAS de Chalon-sur-Saône","267 100 527 000 14","")))</f>
        <v>217 100 767 000 11</v>
      </c>
      <c r="I94" s="5" t="s">
        <v>30</v>
      </c>
      <c r="J94" s="5" t="s">
        <v>353</v>
      </c>
      <c r="K94" s="22" t="s">
        <v>362</v>
      </c>
      <c r="L94" s="5" t="n">
        <v>14210000</v>
      </c>
      <c r="M94" s="5" t="s">
        <v>102</v>
      </c>
      <c r="N94" s="5" t="s">
        <v>33</v>
      </c>
      <c r="O94" s="5" t="n">
        <v>71100</v>
      </c>
      <c r="P94" s="5" t="n">
        <v>48</v>
      </c>
      <c r="Q94" s="9" t="n">
        <v>9500</v>
      </c>
      <c r="R94" s="5" t="s">
        <v>28</v>
      </c>
      <c r="S94" s="5" t="s">
        <v>34</v>
      </c>
      <c r="T94" s="6" t="s">
        <v>35</v>
      </c>
    </row>
    <row r="95" customFormat="false" ht="24.6" hidden="true" customHeight="true" outlineLevel="0" collapsed="false">
      <c r="A95" s="5" t="s">
        <v>22</v>
      </c>
      <c r="B95" s="5" t="n">
        <v>2018</v>
      </c>
      <c r="C95" s="5" t="s">
        <v>363</v>
      </c>
      <c r="D95" s="6"/>
      <c r="E95" s="7" t="n">
        <v>43256</v>
      </c>
      <c r="F95" s="7" t="n">
        <v>43258</v>
      </c>
      <c r="G95" s="5" t="s">
        <v>24</v>
      </c>
      <c r="H95" s="5" t="str">
        <f aca="false">IF(G95="Ville de Chalon-sur-Saône","217 100 767 000 11",IF(G95="Le Grand Chalon","247 100 589 000 99",IF(G95="CCAS de Chalon-sur-Saône","267 100 527 000 14","")))</f>
        <v>217 100 767 000 11</v>
      </c>
      <c r="I95" s="5" t="s">
        <v>30</v>
      </c>
      <c r="J95" s="5" t="s">
        <v>353</v>
      </c>
      <c r="K95" s="22" t="s">
        <v>364</v>
      </c>
      <c r="L95" s="5" t="n">
        <v>14210000</v>
      </c>
      <c r="M95" s="5" t="s">
        <v>102</v>
      </c>
      <c r="N95" s="5" t="s">
        <v>33</v>
      </c>
      <c r="O95" s="5" t="n">
        <v>71100</v>
      </c>
      <c r="P95" s="5" t="n">
        <v>48</v>
      </c>
      <c r="Q95" s="9" t="n">
        <v>11745</v>
      </c>
      <c r="R95" s="5" t="s">
        <v>28</v>
      </c>
      <c r="S95" s="5" t="s">
        <v>34</v>
      </c>
      <c r="T95" s="6" t="s">
        <v>35</v>
      </c>
    </row>
    <row r="96" customFormat="false" ht="24.6" hidden="true" customHeight="true" outlineLevel="0" collapsed="false">
      <c r="A96" s="5" t="s">
        <v>22</v>
      </c>
      <c r="B96" s="5" t="n">
        <v>2018</v>
      </c>
      <c r="C96" s="5" t="s">
        <v>365</v>
      </c>
      <c r="D96" s="6"/>
      <c r="E96" s="7"/>
      <c r="F96" s="7" t="n">
        <v>43258</v>
      </c>
      <c r="G96" s="5" t="s">
        <v>24</v>
      </c>
      <c r="H96" s="5" t="str">
        <f aca="false">IF(G96="Ville de Chalon-sur-Saône","217 100 767 000 11",IF(G96="Le Grand Chalon","247 100 589 000 99",IF(G96="CCAS de Chalon-sur-Saône","267 100 527 000 14","")))</f>
        <v>217 100 767 000 11</v>
      </c>
      <c r="I96" s="5" t="s">
        <v>30</v>
      </c>
      <c r="J96" s="5" t="s">
        <v>353</v>
      </c>
      <c r="K96" s="22" t="s">
        <v>366</v>
      </c>
      <c r="L96" s="5" t="n">
        <v>14210000</v>
      </c>
      <c r="M96" s="5" t="s">
        <v>102</v>
      </c>
      <c r="N96" s="5" t="s">
        <v>33</v>
      </c>
      <c r="O96" s="5" t="n">
        <v>71100</v>
      </c>
      <c r="P96" s="5" t="n">
        <v>48</v>
      </c>
      <c r="Q96" s="9"/>
      <c r="R96" s="5" t="s">
        <v>28</v>
      </c>
      <c r="S96" s="23" t="s">
        <v>367</v>
      </c>
      <c r="T96" s="6"/>
    </row>
    <row r="97" customFormat="false" ht="24.6" hidden="true" customHeight="true" outlineLevel="0" collapsed="false">
      <c r="A97" s="5" t="s">
        <v>22</v>
      </c>
      <c r="B97" s="5" t="n">
        <v>2018</v>
      </c>
      <c r="C97" s="5" t="s">
        <v>368</v>
      </c>
      <c r="D97" s="6"/>
      <c r="E97" s="7" t="n">
        <v>43256</v>
      </c>
      <c r="F97" s="7" t="n">
        <v>43258</v>
      </c>
      <c r="G97" s="5" t="s">
        <v>24</v>
      </c>
      <c r="H97" s="5" t="str">
        <f aca="false">IF(G97="Ville de Chalon-sur-Saône","217 100 767 000 11",IF(G97="Le Grand Chalon","247 100 589 000 99",IF(G97="CCAS de Chalon-sur-Saône","267 100 527 000 14","")))</f>
        <v>217 100 767 000 11</v>
      </c>
      <c r="I97" s="5" t="s">
        <v>30</v>
      </c>
      <c r="J97" s="5" t="s">
        <v>353</v>
      </c>
      <c r="K97" s="22" t="s">
        <v>369</v>
      </c>
      <c r="L97" s="5" t="n">
        <v>14210000</v>
      </c>
      <c r="M97" s="5" t="s">
        <v>102</v>
      </c>
      <c r="N97" s="5" t="s">
        <v>33</v>
      </c>
      <c r="O97" s="5" t="n">
        <v>71100</v>
      </c>
      <c r="P97" s="5" t="n">
        <v>48</v>
      </c>
      <c r="Q97" s="9" t="n">
        <v>16751</v>
      </c>
      <c r="R97" s="5" t="s">
        <v>28</v>
      </c>
      <c r="S97" s="5" t="s">
        <v>370</v>
      </c>
      <c r="T97" s="6" t="s">
        <v>371</v>
      </c>
    </row>
    <row r="98" customFormat="false" ht="24.6" hidden="true" customHeight="true" outlineLevel="0" collapsed="false">
      <c r="A98" s="5" t="s">
        <v>22</v>
      </c>
      <c r="B98" s="5" t="n">
        <v>2018</v>
      </c>
      <c r="C98" s="5" t="s">
        <v>372</v>
      </c>
      <c r="D98" s="6"/>
      <c r="E98" s="7"/>
      <c r="F98" s="7" t="n">
        <v>43258</v>
      </c>
      <c r="G98" s="5" t="s">
        <v>24</v>
      </c>
      <c r="H98" s="5" t="str">
        <f aca="false">IF(G98="Ville de Chalon-sur-Saône","217 100 767 000 11",IF(G98="Le Grand Chalon","247 100 589 000 99",IF(G98="CCAS de Chalon-sur-Saône","267 100 527 000 14","")))</f>
        <v>217 100 767 000 11</v>
      </c>
      <c r="I98" s="5" t="s">
        <v>30</v>
      </c>
      <c r="J98" s="5" t="s">
        <v>353</v>
      </c>
      <c r="K98" s="5" t="s">
        <v>373</v>
      </c>
      <c r="L98" s="5" t="n">
        <v>14210000</v>
      </c>
      <c r="M98" s="5" t="s">
        <v>102</v>
      </c>
      <c r="N98" s="5" t="s">
        <v>33</v>
      </c>
      <c r="O98" s="5" t="n">
        <v>71100</v>
      </c>
      <c r="P98" s="5" t="n">
        <v>48</v>
      </c>
      <c r="Q98" s="9"/>
      <c r="R98" s="5" t="s">
        <v>28</v>
      </c>
      <c r="S98" s="23" t="s">
        <v>367</v>
      </c>
      <c r="T98" s="6"/>
    </row>
    <row r="99" customFormat="false" ht="39.6" hidden="false" customHeight="true" outlineLevel="0" collapsed="false">
      <c r="A99" s="18" t="s">
        <v>51</v>
      </c>
      <c r="B99" s="5" t="n">
        <v>2018</v>
      </c>
      <c r="C99" s="5" t="s">
        <v>374</v>
      </c>
      <c r="D99" s="6" t="s">
        <v>375</v>
      </c>
      <c r="E99" s="7" t="n">
        <v>43245</v>
      </c>
      <c r="F99" s="7" t="n">
        <v>43259</v>
      </c>
      <c r="G99" s="5" t="s">
        <v>37</v>
      </c>
      <c r="H99" s="5" t="str">
        <f aca="false">IF(G99="Ville de Chalon-sur-Saône","217 100 767 000 11",IF(G99="Le Grand Chalon","247 100 589 000 99",IF(G99="CCAS de Chalon-sur-Saône","267 100 527 000 14","")))</f>
        <v>247 100 589 000 99</v>
      </c>
      <c r="I99" s="5" t="s">
        <v>25</v>
      </c>
      <c r="J99" s="5" t="s">
        <v>111</v>
      </c>
      <c r="K99" s="5" t="s">
        <v>112</v>
      </c>
      <c r="L99" s="5" t="n">
        <v>45000000</v>
      </c>
      <c r="M99" s="5" t="s">
        <v>113</v>
      </c>
      <c r="N99" s="5" t="s">
        <v>33</v>
      </c>
      <c r="O99" s="5" t="n">
        <v>71100</v>
      </c>
      <c r="P99" s="5" t="n">
        <v>18</v>
      </c>
      <c r="Q99" s="9" t="n">
        <v>455320.77</v>
      </c>
      <c r="R99" s="5" t="s">
        <v>28</v>
      </c>
      <c r="S99" s="5" t="s">
        <v>114</v>
      </c>
      <c r="T99" s="6" t="s">
        <v>67</v>
      </c>
    </row>
    <row r="100" customFormat="false" ht="33.6" hidden="true" customHeight="true" outlineLevel="0" collapsed="false">
      <c r="A100" s="5" t="s">
        <v>22</v>
      </c>
      <c r="B100" s="5" t="n">
        <v>2018</v>
      </c>
      <c r="C100" s="5" t="s">
        <v>376</v>
      </c>
      <c r="D100" s="6"/>
      <c r="E100" s="7" t="n">
        <v>43244</v>
      </c>
      <c r="F100" s="7" t="n">
        <v>43263</v>
      </c>
      <c r="G100" s="5" t="s">
        <v>24</v>
      </c>
      <c r="H100" s="5" t="str">
        <f aca="false">IF(G100="Ville de Chalon-sur-Saône","217 100 767 000 11",IF(G100="Le Grand Chalon","247 100 589 000 99",IF(G100="CCAS de Chalon-sur-Saône","267 100 527 000 14","")))</f>
        <v>217 100 767 000 11</v>
      </c>
      <c r="I100" s="5" t="s">
        <v>25</v>
      </c>
      <c r="J100" s="5" t="s">
        <v>377</v>
      </c>
      <c r="K100" s="5" t="s">
        <v>378</v>
      </c>
      <c r="L100" s="5" t="s">
        <v>131</v>
      </c>
      <c r="M100" s="5" t="s">
        <v>27</v>
      </c>
      <c r="N100" s="5" t="s">
        <v>33</v>
      </c>
      <c r="O100" s="5" t="n">
        <v>71100</v>
      </c>
      <c r="P100" s="5" t="n">
        <v>28</v>
      </c>
      <c r="Q100" s="9" t="n">
        <v>350647.5</v>
      </c>
      <c r="R100" s="5" t="s">
        <v>40</v>
      </c>
      <c r="S100" s="5" t="s">
        <v>34</v>
      </c>
      <c r="T100" s="6" t="s">
        <v>35</v>
      </c>
    </row>
    <row r="101" customFormat="false" ht="33.6" hidden="true" customHeight="true" outlineLevel="0" collapsed="false">
      <c r="A101" s="5" t="s">
        <v>22</v>
      </c>
      <c r="B101" s="5" t="n">
        <v>2018</v>
      </c>
      <c r="C101" s="5" t="s">
        <v>379</v>
      </c>
      <c r="D101" s="6"/>
      <c r="E101" s="7" t="n">
        <v>43244</v>
      </c>
      <c r="F101" s="7" t="n">
        <v>43263</v>
      </c>
      <c r="G101" s="5" t="s">
        <v>24</v>
      </c>
      <c r="H101" s="5" t="str">
        <f aca="false">IF(G101="Ville de Chalon-sur-Saône","217 100 767 000 11",IF(G101="Le Grand Chalon","247 100 589 000 99",IF(G101="CCAS de Chalon-sur-Saône","267 100 527 000 14","")))</f>
        <v>217 100 767 000 11</v>
      </c>
      <c r="I101" s="5" t="s">
        <v>25</v>
      </c>
      <c r="J101" s="5" t="s">
        <v>377</v>
      </c>
      <c r="K101" s="5" t="s">
        <v>380</v>
      </c>
      <c r="L101" s="5" t="s">
        <v>131</v>
      </c>
      <c r="M101" s="5" t="s">
        <v>27</v>
      </c>
      <c r="N101" s="5" t="s">
        <v>33</v>
      </c>
      <c r="O101" s="5" t="n">
        <v>71100</v>
      </c>
      <c r="P101" s="5" t="n">
        <v>28</v>
      </c>
      <c r="Q101" s="9" t="n">
        <v>560863</v>
      </c>
      <c r="R101" s="5" t="s">
        <v>40</v>
      </c>
      <c r="S101" s="5" t="s">
        <v>34</v>
      </c>
      <c r="T101" s="6" t="s">
        <v>35</v>
      </c>
    </row>
    <row r="102" customFormat="false" ht="33.6" hidden="true" customHeight="true" outlineLevel="0" collapsed="false">
      <c r="A102" s="5" t="s">
        <v>22</v>
      </c>
      <c r="B102" s="5" t="n">
        <v>2018</v>
      </c>
      <c r="C102" s="5" t="s">
        <v>381</v>
      </c>
      <c r="D102" s="6"/>
      <c r="E102" s="7" t="n">
        <v>43244</v>
      </c>
      <c r="F102" s="7" t="n">
        <v>43263</v>
      </c>
      <c r="G102" s="5" t="s">
        <v>24</v>
      </c>
      <c r="H102" s="5" t="str">
        <f aca="false">IF(G102="Ville de Chalon-sur-Saône","217 100 767 000 11",IF(G102="Le Grand Chalon","247 100 589 000 99",IF(G102="CCAS de Chalon-sur-Saône","267 100 527 000 14","")))</f>
        <v>217 100 767 000 11</v>
      </c>
      <c r="I102" s="5" t="s">
        <v>25</v>
      </c>
      <c r="J102" s="5" t="s">
        <v>377</v>
      </c>
      <c r="K102" s="5" t="s">
        <v>382</v>
      </c>
      <c r="L102" s="5" t="s">
        <v>383</v>
      </c>
      <c r="M102" s="5" t="s">
        <v>27</v>
      </c>
      <c r="N102" s="5" t="s">
        <v>33</v>
      </c>
      <c r="O102" s="5" t="n">
        <v>71100</v>
      </c>
      <c r="P102" s="5" t="n">
        <v>28</v>
      </c>
      <c r="Q102" s="9" t="n">
        <v>600952.5</v>
      </c>
      <c r="R102" s="5" t="s">
        <v>40</v>
      </c>
      <c r="S102" s="5" t="s">
        <v>80</v>
      </c>
      <c r="T102" s="6" t="s">
        <v>81</v>
      </c>
    </row>
    <row r="103" s="17" customFormat="true" ht="38.25" hidden="true" customHeight="true" outlineLevel="0" collapsed="false">
      <c r="A103" s="5" t="s">
        <v>22</v>
      </c>
      <c r="B103" s="5" t="n">
        <v>2018</v>
      </c>
      <c r="C103" s="5" t="s">
        <v>384</v>
      </c>
      <c r="D103" s="5"/>
      <c r="E103" s="7" t="n">
        <v>43263</v>
      </c>
      <c r="F103" s="7" t="n">
        <v>43265</v>
      </c>
      <c r="G103" s="5" t="s">
        <v>24</v>
      </c>
      <c r="H103" s="5" t="str">
        <f aca="false">IF(G103="Ville de Chalon-sur-Saône","217 100 767 000 11",IF(G103="Le Grand Chalon","247 100 589 000 99",IF(G103="CCAS de Chalon-sur-Saône","267 100 527 000 14","")))</f>
        <v>217 100 767 000 11</v>
      </c>
      <c r="I103" s="5" t="s">
        <v>25</v>
      </c>
      <c r="J103" s="5" t="s">
        <v>385</v>
      </c>
      <c r="K103" s="5" t="s">
        <v>386</v>
      </c>
      <c r="L103" s="5" t="n">
        <v>45000000</v>
      </c>
      <c r="M103" s="5" t="s">
        <v>27</v>
      </c>
      <c r="N103" s="5" t="s">
        <v>33</v>
      </c>
      <c r="O103" s="5" t="n">
        <v>71100</v>
      </c>
      <c r="P103" s="5" t="n">
        <v>12</v>
      </c>
      <c r="Q103" s="9" t="n">
        <v>1135</v>
      </c>
      <c r="R103" s="5" t="s">
        <v>40</v>
      </c>
      <c r="S103" s="5" t="s">
        <v>387</v>
      </c>
      <c r="T103" s="5" t="s">
        <v>388</v>
      </c>
    </row>
    <row r="104" customFormat="false" ht="24.6" hidden="true" customHeight="true" outlineLevel="0" collapsed="false">
      <c r="A104" s="5" t="s">
        <v>22</v>
      </c>
      <c r="B104" s="5" t="n">
        <v>2018</v>
      </c>
      <c r="C104" s="5" t="s">
        <v>389</v>
      </c>
      <c r="D104" s="6"/>
      <c r="E104" s="7" t="n">
        <v>43263</v>
      </c>
      <c r="F104" s="7" t="n">
        <v>43265</v>
      </c>
      <c r="G104" s="5" t="s">
        <v>24</v>
      </c>
      <c r="H104" s="5" t="str">
        <f aca="false">IF(G104="Ville de Chalon-sur-Saône","217 100 767 000 11",IF(G104="Le Grand Chalon","247 100 589 000 99",IF(G104="CCAS de Chalon-sur-Saône","267 100 527 000 14","")))</f>
        <v>217 100 767 000 11</v>
      </c>
      <c r="I104" s="5" t="s">
        <v>25</v>
      </c>
      <c r="J104" s="5" t="s">
        <v>385</v>
      </c>
      <c r="K104" s="5" t="s">
        <v>390</v>
      </c>
      <c r="L104" s="5" t="n">
        <v>45000000</v>
      </c>
      <c r="M104" s="5" t="s">
        <v>27</v>
      </c>
      <c r="N104" s="5" t="s">
        <v>33</v>
      </c>
      <c r="O104" s="5" t="n">
        <v>71100</v>
      </c>
      <c r="P104" s="5" t="n">
        <v>12</v>
      </c>
      <c r="Q104" s="9" t="n">
        <v>10288.29</v>
      </c>
      <c r="R104" s="5" t="s">
        <v>40</v>
      </c>
      <c r="S104" s="5" t="s">
        <v>391</v>
      </c>
      <c r="T104" s="6" t="s">
        <v>392</v>
      </c>
    </row>
    <row r="105" customFormat="false" ht="24.6" hidden="true" customHeight="true" outlineLevel="0" collapsed="false">
      <c r="A105" s="5" t="s">
        <v>22</v>
      </c>
      <c r="B105" s="5" t="n">
        <v>2018</v>
      </c>
      <c r="C105" s="5" t="s">
        <v>393</v>
      </c>
      <c r="D105" s="6"/>
      <c r="E105" s="7" t="n">
        <v>43263</v>
      </c>
      <c r="F105" s="7" t="n">
        <v>43265</v>
      </c>
      <c r="G105" s="5" t="s">
        <v>24</v>
      </c>
      <c r="H105" s="5" t="str">
        <f aca="false">IF(G105="Ville de Chalon-sur-Saône","217 100 767 000 11",IF(G105="Le Grand Chalon","247 100 589 000 99",IF(G105="CCAS de Chalon-sur-Saône","267 100 527 000 14","")))</f>
        <v>217 100 767 000 11</v>
      </c>
      <c r="I105" s="5" t="s">
        <v>25</v>
      </c>
      <c r="J105" s="5" t="s">
        <v>385</v>
      </c>
      <c r="K105" s="5" t="s">
        <v>394</v>
      </c>
      <c r="L105" s="5" t="n">
        <v>45000000</v>
      </c>
      <c r="M105" s="5" t="s">
        <v>27</v>
      </c>
      <c r="N105" s="5" t="s">
        <v>33</v>
      </c>
      <c r="O105" s="5" t="n">
        <v>71100</v>
      </c>
      <c r="P105" s="5" t="n">
        <v>12</v>
      </c>
      <c r="Q105" s="9" t="n">
        <v>9584.5</v>
      </c>
      <c r="R105" s="5" t="s">
        <v>40</v>
      </c>
      <c r="S105" s="5" t="s">
        <v>395</v>
      </c>
      <c r="T105" s="6" t="s">
        <v>396</v>
      </c>
    </row>
    <row r="106" customFormat="false" ht="24.6" hidden="true" customHeight="true" outlineLevel="0" collapsed="false">
      <c r="A106" s="5" t="s">
        <v>22</v>
      </c>
      <c r="B106" s="5" t="n">
        <v>2018</v>
      </c>
      <c r="C106" s="5" t="s">
        <v>397</v>
      </c>
      <c r="D106" s="6"/>
      <c r="E106" s="7" t="n">
        <v>43263</v>
      </c>
      <c r="F106" s="7" t="n">
        <v>43265</v>
      </c>
      <c r="G106" s="5" t="s">
        <v>24</v>
      </c>
      <c r="H106" s="5" t="str">
        <f aca="false">IF(G106="Ville de Chalon-sur-Saône","217 100 767 000 11",IF(G106="Le Grand Chalon","247 100 589 000 99",IF(G106="CCAS de Chalon-sur-Saône","267 100 527 000 14","")))</f>
        <v>217 100 767 000 11</v>
      </c>
      <c r="I106" s="5" t="s">
        <v>25</v>
      </c>
      <c r="J106" s="5" t="s">
        <v>385</v>
      </c>
      <c r="K106" s="5" t="s">
        <v>398</v>
      </c>
      <c r="L106" s="5" t="n">
        <v>45000000</v>
      </c>
      <c r="M106" s="5" t="s">
        <v>27</v>
      </c>
      <c r="N106" s="5" t="s">
        <v>33</v>
      </c>
      <c r="O106" s="5" t="n">
        <v>71100</v>
      </c>
      <c r="P106" s="5" t="n">
        <v>12</v>
      </c>
      <c r="Q106" s="9" t="n">
        <v>17699.68</v>
      </c>
      <c r="R106" s="5" t="s">
        <v>40</v>
      </c>
      <c r="S106" s="5" t="s">
        <v>49</v>
      </c>
      <c r="T106" s="6" t="s">
        <v>50</v>
      </c>
    </row>
    <row r="107" customFormat="false" ht="26.4" hidden="true" customHeight="false" outlineLevel="0" collapsed="false">
      <c r="A107" s="5" t="s">
        <v>22</v>
      </c>
      <c r="B107" s="5" t="n">
        <v>2018</v>
      </c>
      <c r="C107" s="5" t="s">
        <v>399</v>
      </c>
      <c r="D107" s="24"/>
      <c r="E107" s="7" t="n">
        <v>43263</v>
      </c>
      <c r="F107" s="7" t="n">
        <v>43265</v>
      </c>
      <c r="G107" s="5" t="s">
        <v>24</v>
      </c>
      <c r="H107" s="5" t="str">
        <f aca="false">IF(G107="Ville de Chalon-sur-Saône","217 100 767 000 11",IF(G107="Le Grand Chalon","247 100 589 000 99",IF(G107="CCAS de Chalon-sur-Saône","267 100 527 000 14","")))</f>
        <v>217 100 767 000 11</v>
      </c>
      <c r="I107" s="5" t="s">
        <v>25</v>
      </c>
      <c r="J107" s="5" t="s">
        <v>385</v>
      </c>
      <c r="K107" s="16" t="s">
        <v>400</v>
      </c>
      <c r="L107" s="5" t="n">
        <v>45000000</v>
      </c>
      <c r="M107" s="5" t="s">
        <v>27</v>
      </c>
      <c r="N107" s="5" t="s">
        <v>33</v>
      </c>
      <c r="O107" s="5" t="n">
        <v>71100</v>
      </c>
      <c r="P107" s="5" t="n">
        <v>12</v>
      </c>
      <c r="Q107" s="9" t="n">
        <v>73233.65</v>
      </c>
      <c r="R107" s="5" t="s">
        <v>40</v>
      </c>
      <c r="S107" s="16" t="s">
        <v>401</v>
      </c>
      <c r="T107" s="6" t="s">
        <v>402</v>
      </c>
    </row>
    <row r="108" customFormat="false" ht="30.6" hidden="true" customHeight="true" outlineLevel="0" collapsed="false">
      <c r="A108" s="5" t="s">
        <v>22</v>
      </c>
      <c r="B108" s="5" t="n">
        <v>2018</v>
      </c>
      <c r="C108" s="5" t="s">
        <v>403</v>
      </c>
      <c r="D108" s="5"/>
      <c r="E108" s="7" t="n">
        <v>43253</v>
      </c>
      <c r="F108" s="7" t="n">
        <v>43265</v>
      </c>
      <c r="G108" s="5" t="s">
        <v>24</v>
      </c>
      <c r="H108" s="5" t="str">
        <f aca="false">IF(G108="Ville de Chalon-sur-Saône","217 100 767 000 11",IF(G108="Le Grand Chalon","247 100 589 000 99",IF(G108="CCAS de Chalon-sur-Saône","267 100 527 000 14","")))</f>
        <v>217 100 767 000 11</v>
      </c>
      <c r="I108" s="5" t="s">
        <v>25</v>
      </c>
      <c r="J108" s="5" t="s">
        <v>404</v>
      </c>
      <c r="K108" s="16" t="s">
        <v>405</v>
      </c>
      <c r="L108" s="5" t="n">
        <v>45223220</v>
      </c>
      <c r="M108" s="5" t="s">
        <v>27</v>
      </c>
      <c r="N108" s="5" t="s">
        <v>33</v>
      </c>
      <c r="O108" s="5" t="n">
        <v>71100</v>
      </c>
      <c r="P108" s="5" t="n">
        <v>3</v>
      </c>
      <c r="Q108" s="9" t="n">
        <v>8082</v>
      </c>
      <c r="R108" s="5" t="s">
        <v>40</v>
      </c>
      <c r="S108" s="16" t="s">
        <v>406</v>
      </c>
      <c r="T108" s="6" t="s">
        <v>407</v>
      </c>
    </row>
    <row r="109" customFormat="false" ht="30.6" hidden="true" customHeight="true" outlineLevel="0" collapsed="false">
      <c r="A109" s="5" t="s">
        <v>22</v>
      </c>
      <c r="B109" s="5" t="n">
        <v>2018</v>
      </c>
      <c r="C109" s="5" t="s">
        <v>408</v>
      </c>
      <c r="D109" s="5"/>
      <c r="E109" s="7" t="n">
        <v>43252</v>
      </c>
      <c r="F109" s="7" t="n">
        <v>43265</v>
      </c>
      <c r="G109" s="5" t="s">
        <v>24</v>
      </c>
      <c r="H109" s="5" t="str">
        <f aca="false">IF(G109="Ville de Chalon-sur-Saône","217 100 767 000 11",IF(G109="Le Grand Chalon","247 100 589 000 99",IF(G109="CCAS de Chalon-sur-Saône","267 100 527 000 14","")))</f>
        <v>217 100 767 000 11</v>
      </c>
      <c r="I109" s="5" t="s">
        <v>25</v>
      </c>
      <c r="J109" s="5" t="s">
        <v>404</v>
      </c>
      <c r="K109" s="16" t="s">
        <v>409</v>
      </c>
      <c r="L109" s="5" t="n">
        <v>45313100</v>
      </c>
      <c r="M109" s="5" t="s">
        <v>27</v>
      </c>
      <c r="N109" s="5" t="s">
        <v>33</v>
      </c>
      <c r="O109" s="5" t="n">
        <v>71100</v>
      </c>
      <c r="P109" s="5" t="n">
        <v>3</v>
      </c>
      <c r="Q109" s="9" t="n">
        <v>18530</v>
      </c>
      <c r="R109" s="5" t="s">
        <v>40</v>
      </c>
      <c r="S109" s="16" t="s">
        <v>410</v>
      </c>
      <c r="T109" s="6" t="s">
        <v>411</v>
      </c>
    </row>
    <row r="110" customFormat="false" ht="30.6" hidden="true" customHeight="true" outlineLevel="0" collapsed="false">
      <c r="A110" s="5" t="s">
        <v>22</v>
      </c>
      <c r="B110" s="5" t="n">
        <v>2018</v>
      </c>
      <c r="C110" s="5" t="s">
        <v>412</v>
      </c>
      <c r="D110" s="5"/>
      <c r="E110" s="7" t="n">
        <v>43252</v>
      </c>
      <c r="F110" s="7" t="n">
        <v>43265</v>
      </c>
      <c r="G110" s="5" t="s">
        <v>24</v>
      </c>
      <c r="H110" s="5" t="str">
        <f aca="false">IF(G110="Ville de Chalon-sur-Saône","217 100 767 000 11",IF(G110="Le Grand Chalon","247 100 589 000 99",IF(G110="CCAS de Chalon-sur-Saône","267 100 527 000 14","")))</f>
        <v>217 100 767 000 11</v>
      </c>
      <c r="I110" s="5" t="s">
        <v>25</v>
      </c>
      <c r="J110" s="5" t="s">
        <v>404</v>
      </c>
      <c r="K110" s="16" t="s">
        <v>413</v>
      </c>
      <c r="L110" s="5" t="n">
        <v>45421000</v>
      </c>
      <c r="M110" s="5" t="s">
        <v>27</v>
      </c>
      <c r="N110" s="5" t="s">
        <v>33</v>
      </c>
      <c r="O110" s="5" t="n">
        <v>71100</v>
      </c>
      <c r="P110" s="5" t="n">
        <v>3</v>
      </c>
      <c r="Q110" s="9" t="n">
        <v>327672.85</v>
      </c>
      <c r="R110" s="5" t="s">
        <v>40</v>
      </c>
      <c r="S110" s="16" t="s">
        <v>160</v>
      </c>
      <c r="T110" s="6" t="s">
        <v>161</v>
      </c>
    </row>
    <row r="111" customFormat="false" ht="30.6" hidden="true" customHeight="true" outlineLevel="0" collapsed="false">
      <c r="A111" s="5" t="s">
        <v>22</v>
      </c>
      <c r="B111" s="5" t="n">
        <v>2018</v>
      </c>
      <c r="C111" s="5" t="s">
        <v>414</v>
      </c>
      <c r="D111" s="5"/>
      <c r="E111" s="7" t="n">
        <v>43252</v>
      </c>
      <c r="F111" s="7" t="n">
        <v>43265</v>
      </c>
      <c r="G111" s="5" t="s">
        <v>24</v>
      </c>
      <c r="H111" s="5" t="str">
        <f aca="false">IF(G111="Ville de Chalon-sur-Saône","217 100 767 000 11",IF(G111="Le Grand Chalon","247 100 589 000 99",IF(G111="CCAS de Chalon-sur-Saône","267 100 527 000 14","")))</f>
        <v>217 100 767 000 11</v>
      </c>
      <c r="I111" s="5" t="s">
        <v>25</v>
      </c>
      <c r="J111" s="5" t="s">
        <v>404</v>
      </c>
      <c r="K111" s="16" t="s">
        <v>415</v>
      </c>
      <c r="L111" s="5" t="n">
        <v>45410000</v>
      </c>
      <c r="M111" s="5" t="s">
        <v>27</v>
      </c>
      <c r="N111" s="5" t="s">
        <v>33</v>
      </c>
      <c r="O111" s="5" t="n">
        <v>71100</v>
      </c>
      <c r="P111" s="5" t="n">
        <v>3</v>
      </c>
      <c r="Q111" s="9" t="n">
        <v>15567</v>
      </c>
      <c r="R111" s="5" t="s">
        <v>40</v>
      </c>
      <c r="S111" s="16" t="s">
        <v>156</v>
      </c>
      <c r="T111" s="6" t="s">
        <v>157</v>
      </c>
    </row>
    <row r="112" customFormat="false" ht="30.6" hidden="true" customHeight="true" outlineLevel="0" collapsed="false">
      <c r="A112" s="5" t="s">
        <v>22</v>
      </c>
      <c r="B112" s="5" t="n">
        <v>2018</v>
      </c>
      <c r="C112" s="5" t="s">
        <v>416</v>
      </c>
      <c r="D112" s="5"/>
      <c r="E112" s="7" t="n">
        <v>43252</v>
      </c>
      <c r="F112" s="7" t="n">
        <v>43265</v>
      </c>
      <c r="G112" s="5" t="s">
        <v>24</v>
      </c>
      <c r="H112" s="5" t="str">
        <f aca="false">IF(G112="Ville de Chalon-sur-Saône","217 100 767 000 11",IF(G112="Le Grand Chalon","247 100 589 000 99",IF(G112="CCAS de Chalon-sur-Saône","267 100 527 000 14","")))</f>
        <v>217 100 767 000 11</v>
      </c>
      <c r="I112" s="5" t="s">
        <v>25</v>
      </c>
      <c r="J112" s="5" t="s">
        <v>404</v>
      </c>
      <c r="K112" s="16" t="s">
        <v>417</v>
      </c>
      <c r="L112" s="5" t="n">
        <v>45421141</v>
      </c>
      <c r="M112" s="5" t="s">
        <v>27</v>
      </c>
      <c r="N112" s="5" t="s">
        <v>33</v>
      </c>
      <c r="O112" s="5" t="n">
        <v>71100</v>
      </c>
      <c r="P112" s="5" t="n">
        <v>3</v>
      </c>
      <c r="Q112" s="9" t="n">
        <v>51175.3</v>
      </c>
      <c r="R112" s="5" t="s">
        <v>40</v>
      </c>
      <c r="S112" s="16" t="s">
        <v>45</v>
      </c>
      <c r="T112" s="6" t="s">
        <v>46</v>
      </c>
    </row>
    <row r="113" customFormat="false" ht="30.6" hidden="true" customHeight="true" outlineLevel="0" collapsed="false">
      <c r="A113" s="5" t="s">
        <v>22</v>
      </c>
      <c r="B113" s="5" t="n">
        <v>2018</v>
      </c>
      <c r="C113" s="5" t="s">
        <v>418</v>
      </c>
      <c r="D113" s="5"/>
      <c r="E113" s="7" t="n">
        <v>43252</v>
      </c>
      <c r="F113" s="7" t="n">
        <v>43265</v>
      </c>
      <c r="G113" s="5" t="s">
        <v>24</v>
      </c>
      <c r="H113" s="5" t="str">
        <f aca="false">IF(G113="Ville de Chalon-sur-Saône","217 100 767 000 11",IF(G113="Le Grand Chalon","247 100 589 000 99",IF(G113="CCAS de Chalon-sur-Saône","267 100 527 000 14","")))</f>
        <v>217 100 767 000 11</v>
      </c>
      <c r="I113" s="5" t="s">
        <v>25</v>
      </c>
      <c r="J113" s="5" t="s">
        <v>404</v>
      </c>
      <c r="K113" s="16" t="s">
        <v>419</v>
      </c>
      <c r="L113" s="5" t="n">
        <v>45330000</v>
      </c>
      <c r="M113" s="5" t="s">
        <v>27</v>
      </c>
      <c r="N113" s="5" t="s">
        <v>33</v>
      </c>
      <c r="O113" s="5" t="n">
        <v>71100</v>
      </c>
      <c r="P113" s="5" t="n">
        <v>3</v>
      </c>
      <c r="Q113" s="9" t="n">
        <v>3479.12</v>
      </c>
      <c r="R113" s="5" t="s">
        <v>40</v>
      </c>
      <c r="S113" s="16" t="s">
        <v>401</v>
      </c>
      <c r="T113" s="6" t="s">
        <v>402</v>
      </c>
    </row>
    <row r="114" customFormat="false" ht="30.6" hidden="true" customHeight="true" outlineLevel="0" collapsed="false">
      <c r="A114" s="5" t="s">
        <v>22</v>
      </c>
      <c r="B114" s="5" t="n">
        <v>2018</v>
      </c>
      <c r="C114" s="5" t="s">
        <v>420</v>
      </c>
      <c r="D114" s="5"/>
      <c r="E114" s="7" t="n">
        <v>43252</v>
      </c>
      <c r="F114" s="7" t="n">
        <v>43265</v>
      </c>
      <c r="G114" s="5" t="s">
        <v>24</v>
      </c>
      <c r="H114" s="5" t="str">
        <f aca="false">IF(G114="Ville de Chalon-sur-Saône","217 100 767 000 11",IF(G114="Le Grand Chalon","247 100 589 000 99",IF(G114="CCAS de Chalon-sur-Saône","267 100 527 000 14","")))</f>
        <v>217 100 767 000 11</v>
      </c>
      <c r="I114" s="5" t="s">
        <v>25</v>
      </c>
      <c r="J114" s="5" t="s">
        <v>404</v>
      </c>
      <c r="K114" s="16" t="s">
        <v>421</v>
      </c>
      <c r="L114" s="5" t="n">
        <v>45310000</v>
      </c>
      <c r="M114" s="5" t="s">
        <v>27</v>
      </c>
      <c r="N114" s="5" t="s">
        <v>33</v>
      </c>
      <c r="O114" s="5" t="n">
        <v>71100</v>
      </c>
      <c r="P114" s="5" t="n">
        <v>3</v>
      </c>
      <c r="Q114" s="9" t="n">
        <v>37889.4</v>
      </c>
      <c r="R114" s="5" t="s">
        <v>40</v>
      </c>
      <c r="S114" s="16" t="s">
        <v>49</v>
      </c>
      <c r="T114" s="6" t="s">
        <v>50</v>
      </c>
    </row>
    <row r="115" customFormat="false" ht="30.6" hidden="true" customHeight="true" outlineLevel="0" collapsed="false">
      <c r="A115" s="5" t="s">
        <v>22</v>
      </c>
      <c r="B115" s="5" t="n">
        <v>2018</v>
      </c>
      <c r="C115" s="5" t="s">
        <v>422</v>
      </c>
      <c r="D115" s="5"/>
      <c r="E115" s="7" t="n">
        <v>43252</v>
      </c>
      <c r="F115" s="7" t="n">
        <v>43265</v>
      </c>
      <c r="G115" s="5" t="s">
        <v>24</v>
      </c>
      <c r="H115" s="5" t="str">
        <f aca="false">IF(G115="Ville de Chalon-sur-Saône","217 100 767 000 11",IF(G115="Le Grand Chalon","247 100 589 000 99",IF(G115="CCAS de Chalon-sur-Saône","267 100 527 000 14","")))</f>
        <v>217 100 767 000 11</v>
      </c>
      <c r="I115" s="5" t="s">
        <v>25</v>
      </c>
      <c r="J115" s="5" t="s">
        <v>404</v>
      </c>
      <c r="K115" s="16" t="s">
        <v>423</v>
      </c>
      <c r="L115" s="5" t="n">
        <v>45331210</v>
      </c>
      <c r="M115" s="5" t="s">
        <v>27</v>
      </c>
      <c r="N115" s="5" t="s">
        <v>33</v>
      </c>
      <c r="O115" s="5" t="n">
        <v>71100</v>
      </c>
      <c r="P115" s="5" t="n">
        <v>3</v>
      </c>
      <c r="Q115" s="9" t="n">
        <v>88903.84</v>
      </c>
      <c r="R115" s="5" t="s">
        <v>40</v>
      </c>
      <c r="S115" s="16" t="s">
        <v>401</v>
      </c>
      <c r="T115" s="6" t="s">
        <v>402</v>
      </c>
    </row>
    <row r="116" customFormat="false" ht="26.4" hidden="true" customHeight="false" outlineLevel="0" collapsed="false">
      <c r="A116" s="18" t="s">
        <v>51</v>
      </c>
      <c r="B116" s="5" t="n">
        <v>2018</v>
      </c>
      <c r="C116" s="5" t="s">
        <v>63</v>
      </c>
      <c r="D116" s="5" t="n">
        <v>1</v>
      </c>
      <c r="E116" s="7" t="n">
        <v>43255</v>
      </c>
      <c r="F116" s="7" t="n">
        <v>43269</v>
      </c>
      <c r="G116" s="5" t="s">
        <v>24</v>
      </c>
      <c r="H116" s="5" t="str">
        <f aca="false">IF(G116="Ville de Chalon-sur-Saône","217 100 767 000 11",IF(G116="Le Grand Chalon","247 100 589 000 99",IF(G116="CCAS de Chalon-sur-Saône","267 100 527 000 14","")))</f>
        <v>217 100 767 000 11</v>
      </c>
      <c r="I116" s="5" t="s">
        <v>25</v>
      </c>
      <c r="J116" s="5" t="s">
        <v>64</v>
      </c>
      <c r="K116" s="16" t="s">
        <v>424</v>
      </c>
      <c r="L116" s="5" t="n">
        <v>45260000</v>
      </c>
      <c r="M116" s="5" t="s">
        <v>27</v>
      </c>
      <c r="N116" s="5" t="s">
        <v>33</v>
      </c>
      <c r="O116" s="5" t="n">
        <v>71100</v>
      </c>
      <c r="P116" s="5" t="n">
        <v>6</v>
      </c>
      <c r="Q116" s="9" t="n">
        <v>-2130.8</v>
      </c>
      <c r="R116" s="5" t="s">
        <v>28</v>
      </c>
      <c r="S116" s="16" t="s">
        <v>425</v>
      </c>
      <c r="T116" s="6" t="s">
        <v>67</v>
      </c>
    </row>
    <row r="117" customFormat="false" ht="26.4" hidden="false" customHeight="false" outlineLevel="0" collapsed="false">
      <c r="A117" s="18" t="s">
        <v>51</v>
      </c>
      <c r="B117" s="5" t="n">
        <v>2018</v>
      </c>
      <c r="C117" s="5" t="s">
        <v>140</v>
      </c>
      <c r="D117" s="5" t="n">
        <v>6</v>
      </c>
      <c r="E117" s="7" t="n">
        <v>43244</v>
      </c>
      <c r="F117" s="7" t="n">
        <v>43269</v>
      </c>
      <c r="G117" s="5" t="s">
        <v>37</v>
      </c>
      <c r="H117" s="5" t="str">
        <f aca="false">IF(G117="Ville de Chalon-sur-Saône","217 100 767 000 11",IF(G117="Le Grand Chalon","247 100 589 000 99",IF(G117="CCAS de Chalon-sur-Saône","267 100 527 000 14","")))</f>
        <v>247 100 589 000 99</v>
      </c>
      <c r="I117" s="5" t="s">
        <v>25</v>
      </c>
      <c r="J117" s="5" t="s">
        <v>111</v>
      </c>
      <c r="K117" s="16" t="s">
        <v>142</v>
      </c>
      <c r="L117" s="5" t="n">
        <v>45000000</v>
      </c>
      <c r="M117" s="5" t="s">
        <v>102</v>
      </c>
      <c r="N117" s="5" t="s">
        <v>33</v>
      </c>
      <c r="O117" s="5" t="n">
        <v>71100</v>
      </c>
      <c r="P117" s="5" t="n">
        <v>18</v>
      </c>
      <c r="Q117" s="9" t="n">
        <v>1113402.68</v>
      </c>
      <c r="R117" s="5" t="s">
        <v>28</v>
      </c>
      <c r="S117" s="16" t="s">
        <v>143</v>
      </c>
      <c r="T117" s="6" t="s">
        <v>144</v>
      </c>
    </row>
    <row r="118" customFormat="false" ht="26.4" hidden="false" customHeight="false" outlineLevel="0" collapsed="false">
      <c r="A118" s="18" t="s">
        <v>51</v>
      </c>
      <c r="B118" s="5" t="n">
        <v>2018</v>
      </c>
      <c r="C118" s="5" t="s">
        <v>154</v>
      </c>
      <c r="D118" s="5" t="n">
        <v>3</v>
      </c>
      <c r="E118" s="7" t="n">
        <v>43244</v>
      </c>
      <c r="F118" s="7" t="n">
        <v>43269</v>
      </c>
      <c r="G118" s="5" t="s">
        <v>37</v>
      </c>
      <c r="H118" s="5" t="str">
        <f aca="false">IF(G118="Ville de Chalon-sur-Saône","217 100 767 000 11",IF(G118="Le Grand Chalon","247 100 589 000 99",IF(G118="CCAS de Chalon-sur-Saône","267 100 527 000 14","")))</f>
        <v>247 100 589 000 99</v>
      </c>
      <c r="I118" s="5" t="s">
        <v>25</v>
      </c>
      <c r="J118" s="5" t="s">
        <v>111</v>
      </c>
      <c r="K118" s="16" t="s">
        <v>155</v>
      </c>
      <c r="L118" s="5" t="n">
        <v>45000000</v>
      </c>
      <c r="M118" s="5" t="s">
        <v>102</v>
      </c>
      <c r="N118" s="5" t="s">
        <v>33</v>
      </c>
      <c r="O118" s="5" t="n">
        <v>71100</v>
      </c>
      <c r="P118" s="5" t="n">
        <v>18</v>
      </c>
      <c r="Q118" s="9" t="n">
        <v>384955.76</v>
      </c>
      <c r="R118" s="5" t="s">
        <v>28</v>
      </c>
      <c r="S118" s="16" t="s">
        <v>156</v>
      </c>
      <c r="T118" s="6" t="s">
        <v>157</v>
      </c>
    </row>
    <row r="119" customFormat="false" ht="26.4" hidden="false" customHeight="false" outlineLevel="0" collapsed="false">
      <c r="A119" s="18" t="s">
        <v>51</v>
      </c>
      <c r="B119" s="5" t="n">
        <v>2018</v>
      </c>
      <c r="C119" s="5" t="s">
        <v>158</v>
      </c>
      <c r="D119" s="5" t="n">
        <v>3</v>
      </c>
      <c r="E119" s="7" t="n">
        <v>43244</v>
      </c>
      <c r="F119" s="7" t="n">
        <v>43269</v>
      </c>
      <c r="G119" s="5" t="s">
        <v>37</v>
      </c>
      <c r="H119" s="5" t="str">
        <f aca="false">IF(G119="Ville de Chalon-sur-Saône","217 100 767 000 11",IF(G119="Le Grand Chalon","247 100 589 000 99",IF(G119="CCAS de Chalon-sur-Saône","267 100 527 000 14","")))</f>
        <v>247 100 589 000 99</v>
      </c>
      <c r="I119" s="5" t="s">
        <v>25</v>
      </c>
      <c r="J119" s="5" t="s">
        <v>111</v>
      </c>
      <c r="K119" s="16" t="s">
        <v>426</v>
      </c>
      <c r="L119" s="5" t="n">
        <v>45000000</v>
      </c>
      <c r="M119" s="5" t="s">
        <v>102</v>
      </c>
      <c r="N119" s="5" t="s">
        <v>33</v>
      </c>
      <c r="O119" s="5" t="n">
        <v>71100</v>
      </c>
      <c r="P119" s="5" t="n">
        <v>18</v>
      </c>
      <c r="Q119" s="9" t="n">
        <v>479905.31</v>
      </c>
      <c r="R119" s="5" t="s">
        <v>28</v>
      </c>
      <c r="S119" s="16" t="s">
        <v>160</v>
      </c>
      <c r="T119" s="6" t="s">
        <v>161</v>
      </c>
    </row>
    <row r="120" customFormat="false" ht="26.4" hidden="false" customHeight="false" outlineLevel="0" collapsed="false">
      <c r="A120" s="18" t="s">
        <v>51</v>
      </c>
      <c r="B120" s="5" t="n">
        <v>2018</v>
      </c>
      <c r="C120" s="5" t="s">
        <v>427</v>
      </c>
      <c r="D120" s="5" t="n">
        <v>2</v>
      </c>
      <c r="E120" s="7" t="n">
        <v>43244</v>
      </c>
      <c r="F120" s="7" t="n">
        <v>43269</v>
      </c>
      <c r="G120" s="5" t="s">
        <v>37</v>
      </c>
      <c r="H120" s="5" t="str">
        <f aca="false">IF(G120="Ville de Chalon-sur-Saône","217 100 767 000 11",IF(G120="Le Grand Chalon","247 100 589 000 99",IF(G120="CCAS de Chalon-sur-Saône","267 100 527 000 14","")))</f>
        <v>247 100 589 000 99</v>
      </c>
      <c r="I120" s="5" t="s">
        <v>25</v>
      </c>
      <c r="J120" s="5" t="s">
        <v>111</v>
      </c>
      <c r="K120" s="16" t="s">
        <v>428</v>
      </c>
      <c r="L120" s="5" t="n">
        <v>45000000</v>
      </c>
      <c r="M120" s="5" t="s">
        <v>102</v>
      </c>
      <c r="N120" s="5" t="s">
        <v>33</v>
      </c>
      <c r="O120" s="5" t="n">
        <v>71100</v>
      </c>
      <c r="P120" s="5" t="n">
        <v>18</v>
      </c>
      <c r="Q120" s="9" t="n">
        <v>175316.49</v>
      </c>
      <c r="R120" s="5" t="s">
        <v>28</v>
      </c>
      <c r="S120" s="16" t="s">
        <v>164</v>
      </c>
      <c r="T120" s="6" t="s">
        <v>165</v>
      </c>
    </row>
    <row r="121" customFormat="false" ht="26.4" hidden="false" customHeight="false" outlineLevel="0" collapsed="false">
      <c r="A121" s="18" t="s">
        <v>51</v>
      </c>
      <c r="B121" s="5" t="n">
        <v>2018</v>
      </c>
      <c r="C121" s="5" t="s">
        <v>166</v>
      </c>
      <c r="D121" s="5" t="n">
        <v>3</v>
      </c>
      <c r="E121" s="7" t="n">
        <v>43244</v>
      </c>
      <c r="F121" s="7" t="n">
        <v>43269</v>
      </c>
      <c r="G121" s="5" t="s">
        <v>37</v>
      </c>
      <c r="H121" s="5" t="str">
        <f aca="false">IF(G121="Ville de Chalon-sur-Saône","217 100 767 000 11",IF(G121="Le Grand Chalon","247 100 589 000 99",IF(G121="CCAS de Chalon-sur-Saône","267 100 527 000 14","")))</f>
        <v>247 100 589 000 99</v>
      </c>
      <c r="I121" s="5" t="s">
        <v>25</v>
      </c>
      <c r="J121" s="5" t="s">
        <v>111</v>
      </c>
      <c r="K121" s="16" t="s">
        <v>167</v>
      </c>
      <c r="L121" s="5" t="n">
        <v>45000000</v>
      </c>
      <c r="M121" s="5" t="s">
        <v>102</v>
      </c>
      <c r="N121" s="5" t="s">
        <v>33</v>
      </c>
      <c r="O121" s="5" t="n">
        <v>71100</v>
      </c>
      <c r="P121" s="5" t="n">
        <v>18</v>
      </c>
      <c r="Q121" s="9" t="n">
        <v>237506.76</v>
      </c>
      <c r="R121" s="5" t="s">
        <v>28</v>
      </c>
      <c r="S121" s="16" t="s">
        <v>156</v>
      </c>
      <c r="T121" s="6" t="s">
        <v>157</v>
      </c>
    </row>
    <row r="122" customFormat="false" ht="26.4" hidden="false" customHeight="false" outlineLevel="0" collapsed="false">
      <c r="A122" s="18" t="s">
        <v>51</v>
      </c>
      <c r="B122" s="5" t="n">
        <v>2018</v>
      </c>
      <c r="C122" s="5" t="s">
        <v>172</v>
      </c>
      <c r="D122" s="5" t="n">
        <v>4</v>
      </c>
      <c r="E122" s="7" t="n">
        <v>43244</v>
      </c>
      <c r="F122" s="7" t="n">
        <v>43269</v>
      </c>
      <c r="G122" s="5" t="s">
        <v>37</v>
      </c>
      <c r="H122" s="5" t="str">
        <f aca="false">IF(G122="Ville de Chalon-sur-Saône","217 100 767 000 11",IF(G122="Le Grand Chalon","247 100 589 000 99",IF(G122="CCAS de Chalon-sur-Saône","267 100 527 000 14","")))</f>
        <v>247 100 589 000 99</v>
      </c>
      <c r="I122" s="5" t="s">
        <v>25</v>
      </c>
      <c r="J122" s="5" t="s">
        <v>111</v>
      </c>
      <c r="K122" s="16" t="s">
        <v>173</v>
      </c>
      <c r="L122" s="5" t="n">
        <v>45000000</v>
      </c>
      <c r="M122" s="5" t="s">
        <v>102</v>
      </c>
      <c r="N122" s="5" t="s">
        <v>33</v>
      </c>
      <c r="O122" s="5" t="n">
        <v>71100</v>
      </c>
      <c r="P122" s="5" t="n">
        <v>18</v>
      </c>
      <c r="Q122" s="9" t="n">
        <v>361982.47</v>
      </c>
      <c r="R122" s="5" t="s">
        <v>28</v>
      </c>
      <c r="S122" s="16" t="s">
        <v>174</v>
      </c>
      <c r="T122" s="6" t="s">
        <v>175</v>
      </c>
    </row>
    <row r="123" customFormat="false" ht="26.4" hidden="false" customHeight="false" outlineLevel="0" collapsed="false">
      <c r="A123" s="18" t="s">
        <v>51</v>
      </c>
      <c r="B123" s="5" t="n">
        <v>2018</v>
      </c>
      <c r="C123" s="5" t="s">
        <v>339</v>
      </c>
      <c r="D123" s="5" t="n">
        <v>2</v>
      </c>
      <c r="E123" s="7" t="n">
        <v>43244</v>
      </c>
      <c r="F123" s="7" t="n">
        <v>43269</v>
      </c>
      <c r="G123" s="5" t="s">
        <v>37</v>
      </c>
      <c r="H123" s="5" t="str">
        <f aca="false">IF(G123="Ville de Chalon-sur-Saône","217 100 767 000 11",IF(G123="Le Grand Chalon","247 100 589 000 99",IF(G123="CCAS de Chalon-sur-Saône","267 100 527 000 14","")))</f>
        <v>247 100 589 000 99</v>
      </c>
      <c r="I123" s="5" t="s">
        <v>25</v>
      </c>
      <c r="J123" s="5" t="s">
        <v>111</v>
      </c>
      <c r="K123" s="16" t="s">
        <v>340</v>
      </c>
      <c r="L123" s="5" t="n">
        <v>45000000</v>
      </c>
      <c r="M123" s="5" t="s">
        <v>102</v>
      </c>
      <c r="N123" s="5" t="s">
        <v>33</v>
      </c>
      <c r="O123" s="5" t="n">
        <v>71100</v>
      </c>
      <c r="P123" s="5" t="n">
        <v>18</v>
      </c>
      <c r="Q123" s="9" t="n">
        <v>855766.2</v>
      </c>
      <c r="R123" s="5" t="s">
        <v>28</v>
      </c>
      <c r="S123" s="16" t="s">
        <v>341</v>
      </c>
      <c r="T123" s="6" t="s">
        <v>342</v>
      </c>
    </row>
    <row r="124" customFormat="false" ht="26.4" hidden="false" customHeight="false" outlineLevel="0" collapsed="false">
      <c r="A124" s="18" t="s">
        <v>51</v>
      </c>
      <c r="B124" s="5" t="n">
        <v>2018</v>
      </c>
      <c r="C124" s="5" t="s">
        <v>429</v>
      </c>
      <c r="D124" s="5" t="n">
        <v>1</v>
      </c>
      <c r="E124" s="7" t="n">
        <v>43244</v>
      </c>
      <c r="F124" s="7" t="n">
        <v>43269</v>
      </c>
      <c r="G124" s="5" t="s">
        <v>37</v>
      </c>
      <c r="H124" s="5" t="str">
        <f aca="false">IF(G124="Ville de Chalon-sur-Saône","217 100 767 000 11",IF(G124="Le Grand Chalon","247 100 589 000 99",IF(G124="CCAS de Chalon-sur-Saône","267 100 527 000 14","")))</f>
        <v>247 100 589 000 99</v>
      </c>
      <c r="I124" s="5" t="s">
        <v>25</v>
      </c>
      <c r="J124" s="5" t="s">
        <v>111</v>
      </c>
      <c r="K124" s="16" t="s">
        <v>430</v>
      </c>
      <c r="L124" s="5" t="n">
        <v>45000000</v>
      </c>
      <c r="M124" s="5" t="s">
        <v>102</v>
      </c>
      <c r="N124" s="5" t="s">
        <v>33</v>
      </c>
      <c r="O124" s="5" t="n">
        <v>71100</v>
      </c>
      <c r="P124" s="5" t="n">
        <v>18</v>
      </c>
      <c r="Q124" s="9" t="n">
        <v>272766.33</v>
      </c>
      <c r="R124" s="5" t="s">
        <v>28</v>
      </c>
      <c r="S124" s="16" t="s">
        <v>431</v>
      </c>
      <c r="T124" s="6" t="s">
        <v>432</v>
      </c>
    </row>
    <row r="125" customFormat="false" ht="105.6" hidden="true" customHeight="false" outlineLevel="0" collapsed="false">
      <c r="A125" s="5" t="s">
        <v>22</v>
      </c>
      <c r="B125" s="5" t="n">
        <v>2018</v>
      </c>
      <c r="C125" s="5" t="s">
        <v>433</v>
      </c>
      <c r="D125" s="5"/>
      <c r="E125" s="7" t="n">
        <v>43214</v>
      </c>
      <c r="F125" s="7" t="n">
        <v>43269</v>
      </c>
      <c r="G125" s="5" t="s">
        <v>24</v>
      </c>
      <c r="H125" s="5" t="str">
        <f aca="false">IF(G125="Ville de Chalon-sur-Saône","217 100 767 000 11",IF(G125="Le Grand Chalon","247 100 589 000 99",IF(G125="CCAS de Chalon-sur-Saône","267 100 527 000 14","")))</f>
        <v>217 100 767 000 11</v>
      </c>
      <c r="I125" s="5" t="s">
        <v>25</v>
      </c>
      <c r="J125" s="5" t="s">
        <v>434</v>
      </c>
      <c r="K125" s="5" t="s">
        <v>435</v>
      </c>
      <c r="L125" s="5" t="n">
        <v>79710000</v>
      </c>
      <c r="M125" s="5" t="s">
        <v>27</v>
      </c>
      <c r="N125" s="5" t="s">
        <v>33</v>
      </c>
      <c r="O125" s="5" t="n">
        <v>71100</v>
      </c>
      <c r="P125" s="5" t="n">
        <v>48</v>
      </c>
      <c r="Q125" s="9" t="n">
        <v>71349.48</v>
      </c>
      <c r="R125" s="5" t="s">
        <v>28</v>
      </c>
      <c r="S125" s="9" t="s">
        <v>436</v>
      </c>
      <c r="T125" s="6" t="s">
        <v>437</v>
      </c>
      <c r="U125" s="25"/>
      <c r="V125" s="26"/>
    </row>
    <row r="126" customFormat="false" ht="39.6" hidden="true" customHeight="false" outlineLevel="0" collapsed="false">
      <c r="A126" s="5" t="s">
        <v>22</v>
      </c>
      <c r="B126" s="5" t="n">
        <v>2018</v>
      </c>
      <c r="C126" s="5" t="s">
        <v>438</v>
      </c>
      <c r="D126" s="5"/>
      <c r="E126" s="7" t="n">
        <v>43271</v>
      </c>
      <c r="F126" s="7" t="n">
        <v>43272</v>
      </c>
      <c r="G126" s="5" t="s">
        <v>24</v>
      </c>
      <c r="H126" s="5" t="str">
        <f aca="false">IF(G126="Ville de Chalon-sur-Saône","217 100 767 000 11",IF(G126="Le Grand Chalon","247 100 589 000 99",IF(G126="CCAS de Chalon-sur-Saône","267 100 527 000 14","")))</f>
        <v>217 100 767 000 11</v>
      </c>
      <c r="I126" s="5" t="s">
        <v>25</v>
      </c>
      <c r="J126" s="5" t="s">
        <v>439</v>
      </c>
      <c r="K126" s="16" t="s">
        <v>440</v>
      </c>
      <c r="L126" s="5" t="n">
        <v>45000000</v>
      </c>
      <c r="M126" s="5" t="s">
        <v>27</v>
      </c>
      <c r="N126" s="5" t="s">
        <v>33</v>
      </c>
      <c r="O126" s="5" t="n">
        <v>71100</v>
      </c>
      <c r="P126" s="5" t="n">
        <v>6</v>
      </c>
      <c r="Q126" s="9" t="n">
        <v>5186</v>
      </c>
      <c r="R126" s="5" t="s">
        <v>40</v>
      </c>
      <c r="S126" s="16" t="s">
        <v>441</v>
      </c>
      <c r="T126" s="6" t="s">
        <v>442</v>
      </c>
    </row>
    <row r="127" customFormat="false" ht="39.6" hidden="true" customHeight="false" outlineLevel="0" collapsed="false">
      <c r="A127" s="5" t="s">
        <v>22</v>
      </c>
      <c r="B127" s="5" t="n">
        <v>2018</v>
      </c>
      <c r="C127" s="5" t="s">
        <v>443</v>
      </c>
      <c r="D127" s="5"/>
      <c r="E127" s="7" t="n">
        <v>43271</v>
      </c>
      <c r="F127" s="7" t="n">
        <v>43272</v>
      </c>
      <c r="G127" s="5" t="s">
        <v>24</v>
      </c>
      <c r="H127" s="5" t="str">
        <f aca="false">IF(G127="Ville de Chalon-sur-Saône","217 100 767 000 11",IF(G127="Le Grand Chalon","247 100 589 000 99",IF(G127="CCAS de Chalon-sur-Saône","267 100 527 000 14","")))</f>
        <v>217 100 767 000 11</v>
      </c>
      <c r="I127" s="5" t="s">
        <v>25</v>
      </c>
      <c r="J127" s="5" t="s">
        <v>439</v>
      </c>
      <c r="K127" s="16" t="s">
        <v>444</v>
      </c>
      <c r="L127" s="5" t="n">
        <v>45000000</v>
      </c>
      <c r="M127" s="5" t="s">
        <v>27</v>
      </c>
      <c r="N127" s="5" t="s">
        <v>33</v>
      </c>
      <c r="O127" s="5" t="n">
        <v>71100</v>
      </c>
      <c r="P127" s="5" t="n">
        <v>6</v>
      </c>
      <c r="Q127" s="9" t="n">
        <v>10798.17</v>
      </c>
      <c r="R127" s="5" t="s">
        <v>40</v>
      </c>
      <c r="S127" s="16" t="s">
        <v>445</v>
      </c>
      <c r="T127" s="6" t="s">
        <v>446</v>
      </c>
    </row>
    <row r="128" customFormat="false" ht="39.6" hidden="true" customHeight="false" outlineLevel="0" collapsed="false">
      <c r="A128" s="5" t="s">
        <v>22</v>
      </c>
      <c r="B128" s="5" t="n">
        <v>2018</v>
      </c>
      <c r="C128" s="5" t="s">
        <v>447</v>
      </c>
      <c r="D128" s="5"/>
      <c r="E128" s="7" t="n">
        <v>43271</v>
      </c>
      <c r="F128" s="7" t="n">
        <v>43272</v>
      </c>
      <c r="G128" s="5" t="s">
        <v>24</v>
      </c>
      <c r="H128" s="5" t="str">
        <f aca="false">IF(G128="Ville de Chalon-sur-Saône","217 100 767 000 11",IF(G128="Le Grand Chalon","247 100 589 000 99",IF(G128="CCAS de Chalon-sur-Saône","267 100 527 000 14","")))</f>
        <v>217 100 767 000 11</v>
      </c>
      <c r="I128" s="5" t="s">
        <v>25</v>
      </c>
      <c r="J128" s="5" t="s">
        <v>439</v>
      </c>
      <c r="K128" s="16" t="s">
        <v>448</v>
      </c>
      <c r="L128" s="5" t="n">
        <v>45000000</v>
      </c>
      <c r="M128" s="5" t="s">
        <v>27</v>
      </c>
      <c r="N128" s="5" t="s">
        <v>33</v>
      </c>
      <c r="O128" s="5" t="n">
        <v>71100</v>
      </c>
      <c r="P128" s="5" t="n">
        <v>6</v>
      </c>
      <c r="Q128" s="9" t="n">
        <v>2170.63</v>
      </c>
      <c r="R128" s="5" t="s">
        <v>40</v>
      </c>
      <c r="S128" s="16" t="s">
        <v>449</v>
      </c>
      <c r="T128" s="6" t="s">
        <v>450</v>
      </c>
    </row>
    <row r="129" customFormat="false" ht="39.6" hidden="true" customHeight="false" outlineLevel="0" collapsed="false">
      <c r="A129" s="5" t="s">
        <v>22</v>
      </c>
      <c r="B129" s="5" t="n">
        <v>2018</v>
      </c>
      <c r="C129" s="5" t="s">
        <v>451</v>
      </c>
      <c r="D129" s="5"/>
      <c r="E129" s="7" t="n">
        <v>43271</v>
      </c>
      <c r="F129" s="7" t="n">
        <v>43272</v>
      </c>
      <c r="G129" s="5" t="s">
        <v>24</v>
      </c>
      <c r="H129" s="5" t="str">
        <f aca="false">IF(G129="Ville de Chalon-sur-Saône","217 100 767 000 11",IF(G129="Le Grand Chalon","247 100 589 000 99",IF(G129="CCAS de Chalon-sur-Saône","267 100 527 000 14","")))</f>
        <v>217 100 767 000 11</v>
      </c>
      <c r="I129" s="5" t="s">
        <v>25</v>
      </c>
      <c r="J129" s="5" t="s">
        <v>439</v>
      </c>
      <c r="K129" s="16" t="s">
        <v>452</v>
      </c>
      <c r="L129" s="5" t="n">
        <v>45000000</v>
      </c>
      <c r="M129" s="5" t="s">
        <v>27</v>
      </c>
      <c r="N129" s="5" t="s">
        <v>33</v>
      </c>
      <c r="O129" s="5" t="n">
        <v>71100</v>
      </c>
      <c r="P129" s="5" t="n">
        <v>6</v>
      </c>
      <c r="Q129" s="9" t="n">
        <v>13096.32</v>
      </c>
      <c r="R129" s="5" t="s">
        <v>40</v>
      </c>
      <c r="S129" s="16" t="s">
        <v>49</v>
      </c>
      <c r="T129" s="6" t="s">
        <v>50</v>
      </c>
    </row>
    <row r="130" customFormat="false" ht="39.6" hidden="true" customHeight="true" outlineLevel="0" collapsed="false">
      <c r="A130" s="5" t="s">
        <v>22</v>
      </c>
      <c r="B130" s="5" t="n">
        <v>2018</v>
      </c>
      <c r="C130" s="5" t="s">
        <v>453</v>
      </c>
      <c r="D130" s="5"/>
      <c r="E130" s="7" t="n">
        <v>43271</v>
      </c>
      <c r="F130" s="7" t="n">
        <v>43272</v>
      </c>
      <c r="G130" s="5" t="s">
        <v>24</v>
      </c>
      <c r="H130" s="5" t="str">
        <f aca="false">IF(G130="Ville de Chalon-sur-Saône","217 100 767 000 11",IF(G130="Le Grand Chalon","247 100 589 000 99",IF(G130="CCAS de Chalon-sur-Saône","267 100 527 000 14","")))</f>
        <v>217 100 767 000 11</v>
      </c>
      <c r="I130" s="5" t="s">
        <v>25</v>
      </c>
      <c r="J130" s="5" t="s">
        <v>439</v>
      </c>
      <c r="K130" s="16" t="s">
        <v>454</v>
      </c>
      <c r="L130" s="5" t="n">
        <v>45000000</v>
      </c>
      <c r="M130" s="5" t="s">
        <v>27</v>
      </c>
      <c r="N130" s="5" t="s">
        <v>33</v>
      </c>
      <c r="O130" s="5" t="n">
        <v>71100</v>
      </c>
      <c r="P130" s="5" t="n">
        <v>6</v>
      </c>
      <c r="Q130" s="27" t="s">
        <v>367</v>
      </c>
      <c r="R130" s="27"/>
      <c r="S130" s="27"/>
      <c r="T130" s="27"/>
    </row>
    <row r="131" customFormat="false" ht="22.2" hidden="true" customHeight="true" outlineLevel="0" collapsed="false">
      <c r="A131" s="18" t="s">
        <v>51</v>
      </c>
      <c r="B131" s="5" t="n">
        <v>2018</v>
      </c>
      <c r="C131" s="5" t="s">
        <v>455</v>
      </c>
      <c r="D131" s="5" t="n">
        <v>1</v>
      </c>
      <c r="E131" s="7" t="n">
        <v>43255</v>
      </c>
      <c r="F131" s="7" t="n">
        <v>43276</v>
      </c>
      <c r="G131" s="5" t="s">
        <v>24</v>
      </c>
      <c r="H131" s="5" t="str">
        <f aca="false">IF(G131="Ville de Chalon-sur-Saône","217 100 767 000 11",IF(G131="Le Grand Chalon","247 100 589 000 99",IF(G131="CCAS de Chalon-sur-Saône","267 100 527 000 14","")))</f>
        <v>217 100 767 000 11</v>
      </c>
      <c r="I131" s="5" t="s">
        <v>30</v>
      </c>
      <c r="J131" s="5" t="s">
        <v>456</v>
      </c>
      <c r="K131" s="16" t="s">
        <v>457</v>
      </c>
      <c r="L131" s="5" t="s">
        <v>458</v>
      </c>
      <c r="M131" s="5" t="s">
        <v>102</v>
      </c>
      <c r="N131" s="5" t="s">
        <v>33</v>
      </c>
      <c r="O131" s="5" t="n">
        <v>71100</v>
      </c>
      <c r="P131" s="5" t="n">
        <v>48</v>
      </c>
      <c r="Q131" s="9" t="n">
        <v>193319</v>
      </c>
      <c r="R131" s="5" t="s">
        <v>28</v>
      </c>
      <c r="S131" s="16" t="s">
        <v>459</v>
      </c>
      <c r="T131" s="6" t="s">
        <v>460</v>
      </c>
    </row>
    <row r="132" customFormat="false" ht="22.2" hidden="true" customHeight="true" outlineLevel="0" collapsed="false">
      <c r="A132" s="18" t="s">
        <v>51</v>
      </c>
      <c r="B132" s="5" t="n">
        <v>2018</v>
      </c>
      <c r="C132" s="5" t="s">
        <v>461</v>
      </c>
      <c r="D132" s="5" t="n">
        <v>1</v>
      </c>
      <c r="E132" s="7" t="n">
        <v>43255</v>
      </c>
      <c r="F132" s="7" t="n">
        <v>43276</v>
      </c>
      <c r="G132" s="5" t="s">
        <v>24</v>
      </c>
      <c r="H132" s="5" t="str">
        <f aca="false">IF(G132="Ville de Chalon-sur-Saône","217 100 767 000 11",IF(G132="Le Grand Chalon","247 100 589 000 99",IF(G132="CCAS de Chalon-sur-Saône","267 100 527 000 14","")))</f>
        <v>217 100 767 000 11</v>
      </c>
      <c r="I132" s="5" t="s">
        <v>30</v>
      </c>
      <c r="J132" s="5" t="s">
        <v>456</v>
      </c>
      <c r="K132" s="16" t="s">
        <v>462</v>
      </c>
      <c r="L132" s="5" t="s">
        <v>458</v>
      </c>
      <c r="M132" s="5" t="s">
        <v>102</v>
      </c>
      <c r="N132" s="5" t="s">
        <v>33</v>
      </c>
      <c r="O132" s="5" t="n">
        <v>71100</v>
      </c>
      <c r="P132" s="5" t="n">
        <v>48</v>
      </c>
      <c r="Q132" s="9" t="n">
        <v>117460</v>
      </c>
      <c r="R132" s="5" t="s">
        <v>28</v>
      </c>
      <c r="S132" s="16" t="s">
        <v>459</v>
      </c>
      <c r="T132" s="6" t="s">
        <v>460</v>
      </c>
    </row>
    <row r="133" customFormat="false" ht="26.4" hidden="true" customHeight="false" outlineLevel="0" collapsed="false">
      <c r="A133" s="18" t="s">
        <v>51</v>
      </c>
      <c r="B133" s="5" t="n">
        <v>2018</v>
      </c>
      <c r="C133" s="5" t="s">
        <v>68</v>
      </c>
      <c r="D133" s="5" t="n">
        <v>1</v>
      </c>
      <c r="E133" s="7" t="n">
        <v>43255</v>
      </c>
      <c r="F133" s="7" t="n">
        <v>43269</v>
      </c>
      <c r="G133" s="5" t="s">
        <v>24</v>
      </c>
      <c r="H133" s="5" t="str">
        <f aca="false">IF(G133="Ville de Chalon-sur-Saône","217 100 767 000 11",IF(G133="Le Grand Chalon","247 100 589 000 99",IF(G133="CCAS de Chalon-sur-Saône","267 100 527 000 14","")))</f>
        <v>217 100 767 000 11</v>
      </c>
      <c r="I133" s="5" t="s">
        <v>25</v>
      </c>
      <c r="J133" s="5" t="s">
        <v>64</v>
      </c>
      <c r="K133" s="16" t="s">
        <v>424</v>
      </c>
      <c r="L133" s="5" t="n">
        <v>45260000</v>
      </c>
      <c r="M133" s="5" t="s">
        <v>27</v>
      </c>
      <c r="N133" s="5" t="s">
        <v>33</v>
      </c>
      <c r="O133" s="5" t="n">
        <v>71100</v>
      </c>
      <c r="P133" s="5" t="n">
        <v>24</v>
      </c>
      <c r="Q133" s="9" t="n">
        <v>16398.6</v>
      </c>
      <c r="R133" s="5" t="s">
        <v>40</v>
      </c>
      <c r="S133" s="16" t="s">
        <v>425</v>
      </c>
      <c r="T133" s="6" t="s">
        <v>67</v>
      </c>
    </row>
    <row r="134" customFormat="false" ht="20.4" hidden="true" customHeight="true" outlineLevel="0" collapsed="false">
      <c r="A134" s="5" t="s">
        <v>22</v>
      </c>
      <c r="B134" s="5" t="n">
        <v>2018</v>
      </c>
      <c r="C134" s="5" t="s">
        <v>463</v>
      </c>
      <c r="D134" s="5"/>
      <c r="E134" s="7" t="n">
        <v>43257</v>
      </c>
      <c r="F134" s="7" t="n">
        <v>43277</v>
      </c>
      <c r="G134" s="5" t="s">
        <v>24</v>
      </c>
      <c r="H134" s="5" t="str">
        <f aca="false">IF(G134="Ville de Chalon-sur-Saône","217 100 767 000 11",IF(G134="Le Grand Chalon","247 100 589 000 99",IF(G134="CCAS de Chalon-sur-Saône","267 100 527 000 14","")))</f>
        <v>217 100 767 000 11</v>
      </c>
      <c r="I134" s="5" t="s">
        <v>30</v>
      </c>
      <c r="J134" s="5" t="s">
        <v>464</v>
      </c>
      <c r="K134" s="16" t="s">
        <v>465</v>
      </c>
      <c r="L134" s="5" t="s">
        <v>466</v>
      </c>
      <c r="M134" s="5" t="s">
        <v>102</v>
      </c>
      <c r="N134" s="5" t="s">
        <v>33</v>
      </c>
      <c r="O134" s="5" t="n">
        <v>71100</v>
      </c>
      <c r="P134" s="5" t="n">
        <v>43</v>
      </c>
      <c r="Q134" s="9" t="n">
        <v>320000</v>
      </c>
      <c r="R134" s="5" t="s">
        <v>28</v>
      </c>
      <c r="S134" s="16" t="s">
        <v>467</v>
      </c>
      <c r="T134" s="6" t="s">
        <v>468</v>
      </c>
    </row>
    <row r="135" customFormat="false" ht="26.4" hidden="true" customHeight="false" outlineLevel="0" collapsed="false">
      <c r="A135" s="5" t="s">
        <v>22</v>
      </c>
      <c r="B135" s="5" t="n">
        <v>2018</v>
      </c>
      <c r="C135" s="5" t="s">
        <v>469</v>
      </c>
      <c r="D135" s="5"/>
      <c r="E135" s="7" t="n">
        <v>43284</v>
      </c>
      <c r="F135" s="7" t="n">
        <v>43286</v>
      </c>
      <c r="G135" s="5" t="s">
        <v>24</v>
      </c>
      <c r="H135" s="5" t="str">
        <f aca="false">IF(G135="Ville de Chalon-sur-Saône","217 100 767 000 11",IF(G135="Le Grand Chalon","247 100 589 000 99",IF(G135="CCAS de Chalon-sur-Saône","267 100 527 000 14","")))</f>
        <v>217 100 767 000 11</v>
      </c>
      <c r="I135" s="5" t="s">
        <v>30</v>
      </c>
      <c r="J135" s="5" t="s">
        <v>470</v>
      </c>
      <c r="K135" s="16" t="s">
        <v>471</v>
      </c>
      <c r="L135" s="5" t="n">
        <v>31527200</v>
      </c>
      <c r="M135" s="5" t="s">
        <v>27</v>
      </c>
      <c r="N135" s="5" t="s">
        <v>33</v>
      </c>
      <c r="O135" s="5" t="n">
        <v>71100</v>
      </c>
      <c r="P135" s="5" t="n">
        <v>36</v>
      </c>
      <c r="Q135" s="9" t="n">
        <v>32000</v>
      </c>
      <c r="R135" s="5" t="s">
        <v>55</v>
      </c>
      <c r="S135" s="16" t="s">
        <v>472</v>
      </c>
      <c r="T135" s="6" t="s">
        <v>473</v>
      </c>
    </row>
    <row r="136" customFormat="false" ht="26.4" hidden="true" customHeight="false" outlineLevel="0" collapsed="false">
      <c r="A136" s="5" t="s">
        <v>22</v>
      </c>
      <c r="B136" s="5" t="n">
        <v>2018</v>
      </c>
      <c r="C136" s="5" t="s">
        <v>474</v>
      </c>
      <c r="D136" s="5"/>
      <c r="E136" s="7" t="n">
        <v>43285</v>
      </c>
      <c r="F136" s="7" t="n">
        <v>43286</v>
      </c>
      <c r="G136" s="5" t="s">
        <v>24</v>
      </c>
      <c r="H136" s="5" t="str">
        <f aca="false">IF(G136="Ville de Chalon-sur-Saône","217 100 767 000 11",IF(G136="Le Grand Chalon","247 100 589 000 99",IF(G136="CCAS de Chalon-sur-Saône","267 100 527 000 14","")))</f>
        <v>217 100 767 000 11</v>
      </c>
      <c r="I136" s="5" t="s">
        <v>30</v>
      </c>
      <c r="J136" s="5" t="s">
        <v>470</v>
      </c>
      <c r="K136" s="16" t="s">
        <v>475</v>
      </c>
      <c r="L136" s="5" t="n">
        <v>31527200</v>
      </c>
      <c r="M136" s="5" t="s">
        <v>27</v>
      </c>
      <c r="N136" s="5" t="s">
        <v>33</v>
      </c>
      <c r="O136" s="5" t="n">
        <v>71100</v>
      </c>
      <c r="P136" s="5" t="n">
        <v>36</v>
      </c>
      <c r="Q136" s="9" t="n">
        <v>22000</v>
      </c>
      <c r="R136" s="5" t="s">
        <v>28</v>
      </c>
      <c r="S136" s="16" t="s">
        <v>476</v>
      </c>
      <c r="T136" s="6" t="s">
        <v>477</v>
      </c>
    </row>
    <row r="137" customFormat="false" ht="26.4" hidden="true" customHeight="false" outlineLevel="0" collapsed="false">
      <c r="A137" s="5" t="s">
        <v>22</v>
      </c>
      <c r="B137" s="5" t="n">
        <v>2018</v>
      </c>
      <c r="C137" s="5" t="s">
        <v>478</v>
      </c>
      <c r="D137" s="5"/>
      <c r="E137" s="7" t="n">
        <v>43284</v>
      </c>
      <c r="F137" s="7" t="n">
        <v>43286</v>
      </c>
      <c r="G137" s="5" t="s">
        <v>24</v>
      </c>
      <c r="H137" s="5" t="str">
        <f aca="false">IF(G137="Ville de Chalon-sur-Saône","217 100 767 000 11",IF(G137="Le Grand Chalon","247 100 589 000 99",IF(G137="CCAS de Chalon-sur-Saône","267 100 527 000 14","")))</f>
        <v>217 100 767 000 11</v>
      </c>
      <c r="I137" s="5" t="s">
        <v>30</v>
      </c>
      <c r="J137" s="5" t="s">
        <v>470</v>
      </c>
      <c r="K137" s="16" t="s">
        <v>479</v>
      </c>
      <c r="L137" s="5" t="n">
        <v>31527200</v>
      </c>
      <c r="M137" s="5" t="s">
        <v>27</v>
      </c>
      <c r="N137" s="5" t="s">
        <v>33</v>
      </c>
      <c r="O137" s="5" t="n">
        <v>71100</v>
      </c>
      <c r="P137" s="5" t="n">
        <v>36</v>
      </c>
      <c r="Q137" s="9" t="n">
        <v>6000</v>
      </c>
      <c r="R137" s="5" t="s">
        <v>28</v>
      </c>
      <c r="S137" s="16" t="s">
        <v>472</v>
      </c>
      <c r="T137" s="6" t="s">
        <v>473</v>
      </c>
    </row>
    <row r="138" customFormat="false" ht="29.4" hidden="false" customHeight="true" outlineLevel="0" collapsed="false">
      <c r="A138" s="5" t="s">
        <v>22</v>
      </c>
      <c r="B138" s="5" t="n">
        <v>2018</v>
      </c>
      <c r="C138" s="5" t="s">
        <v>480</v>
      </c>
      <c r="D138" s="5"/>
      <c r="E138" s="7" t="n">
        <v>43222</v>
      </c>
      <c r="F138" s="7" t="n">
        <v>43287</v>
      </c>
      <c r="G138" s="5" t="s">
        <v>37</v>
      </c>
      <c r="H138" s="5" t="str">
        <f aca="false">IF(G138="Ville de Chalon-sur-Saône","217 100 767 000 11",IF(G138="Le Grand Chalon","247 100 589 000 99",IF(G138="CCAS de Chalon-sur-Saône","267 100 527 000 14","")))</f>
        <v>247 100 589 000 99</v>
      </c>
      <c r="I138" s="5" t="s">
        <v>30</v>
      </c>
      <c r="J138" s="5" t="s">
        <v>481</v>
      </c>
      <c r="K138" s="16" t="s">
        <v>465</v>
      </c>
      <c r="L138" s="5" t="n">
        <v>79713000</v>
      </c>
      <c r="M138" s="5" t="s">
        <v>27</v>
      </c>
      <c r="N138" s="5" t="s">
        <v>33</v>
      </c>
      <c r="O138" s="5" t="n">
        <v>71100</v>
      </c>
      <c r="P138" s="5" t="n">
        <v>3</v>
      </c>
      <c r="Q138" s="9" t="n">
        <v>40000</v>
      </c>
      <c r="R138" s="5" t="s">
        <v>55</v>
      </c>
      <c r="S138" s="16" t="s">
        <v>482</v>
      </c>
      <c r="T138" s="6" t="s">
        <v>483</v>
      </c>
    </row>
    <row r="139" customFormat="false" ht="27" hidden="false" customHeight="true" outlineLevel="0" collapsed="false">
      <c r="A139" s="5" t="s">
        <v>22</v>
      </c>
      <c r="B139" s="5" t="n">
        <v>2018</v>
      </c>
      <c r="C139" s="5" t="s">
        <v>484</v>
      </c>
      <c r="D139" s="5"/>
      <c r="E139" s="7" t="n">
        <v>43249</v>
      </c>
      <c r="F139" s="7" t="n">
        <v>43287</v>
      </c>
      <c r="G139" s="5" t="s">
        <v>37</v>
      </c>
      <c r="H139" s="5" t="str">
        <f aca="false">IF(G139="Ville de Chalon-sur-Saône","217 100 767 000 11",IF(G139="Le Grand Chalon","247 100 589 000 99",IF(G139="CCAS de Chalon-sur-Saône","267 100 527 000 14","")))</f>
        <v>247 100 589 000 99</v>
      </c>
      <c r="I139" s="5" t="s">
        <v>25</v>
      </c>
      <c r="J139" s="5" t="s">
        <v>485</v>
      </c>
      <c r="K139" s="16" t="s">
        <v>486</v>
      </c>
      <c r="L139" s="5" t="n">
        <v>45000000</v>
      </c>
      <c r="M139" s="5" t="s">
        <v>27</v>
      </c>
      <c r="N139" s="5" t="s">
        <v>487</v>
      </c>
      <c r="O139" s="5" t="n">
        <v>71880</v>
      </c>
      <c r="P139" s="5" t="n">
        <v>1</v>
      </c>
      <c r="Q139" s="9" t="n">
        <v>7040.4</v>
      </c>
      <c r="R139" s="5" t="s">
        <v>40</v>
      </c>
      <c r="S139" s="16" t="s">
        <v>488</v>
      </c>
      <c r="T139" s="6" t="s">
        <v>489</v>
      </c>
    </row>
    <row r="140" customFormat="false" ht="27" hidden="false" customHeight="true" outlineLevel="0" collapsed="false">
      <c r="A140" s="5" t="s">
        <v>22</v>
      </c>
      <c r="B140" s="5" t="n">
        <v>2018</v>
      </c>
      <c r="C140" s="5" t="s">
        <v>484</v>
      </c>
      <c r="D140" s="5"/>
      <c r="E140" s="7" t="n">
        <v>43249</v>
      </c>
      <c r="F140" s="7" t="n">
        <v>43287</v>
      </c>
      <c r="G140" s="5" t="s">
        <v>37</v>
      </c>
      <c r="H140" s="5" t="str">
        <f aca="false">IF(G140="Ville de Chalon-sur-Saône","217 100 767 000 11",IF(G140="Le Grand Chalon","247 100 589 000 99",IF(G140="CCAS de Chalon-sur-Saône","267 100 527 000 14","")))</f>
        <v>247 100 589 000 99</v>
      </c>
      <c r="I140" s="5" t="s">
        <v>25</v>
      </c>
      <c r="J140" s="5" t="s">
        <v>485</v>
      </c>
      <c r="K140" s="16" t="s">
        <v>490</v>
      </c>
      <c r="L140" s="5" t="n">
        <v>45000000</v>
      </c>
      <c r="M140" s="5" t="s">
        <v>27</v>
      </c>
      <c r="N140" s="5" t="s">
        <v>487</v>
      </c>
      <c r="O140" s="5" t="n">
        <v>71880</v>
      </c>
      <c r="P140" s="5" t="n">
        <v>1</v>
      </c>
      <c r="Q140" s="9" t="n">
        <v>14518.75</v>
      </c>
      <c r="R140" s="5" t="s">
        <v>40</v>
      </c>
      <c r="S140" s="16" t="s">
        <v>391</v>
      </c>
      <c r="T140" s="6" t="s">
        <v>392</v>
      </c>
    </row>
    <row r="141" customFormat="false" ht="27" hidden="false" customHeight="true" outlineLevel="0" collapsed="false">
      <c r="A141" s="5" t="s">
        <v>22</v>
      </c>
      <c r="B141" s="5" t="n">
        <v>2018</v>
      </c>
      <c r="C141" s="5" t="s">
        <v>484</v>
      </c>
      <c r="D141" s="5"/>
      <c r="E141" s="7" t="n">
        <v>43249</v>
      </c>
      <c r="F141" s="7" t="n">
        <v>43287</v>
      </c>
      <c r="G141" s="5" t="s">
        <v>37</v>
      </c>
      <c r="H141" s="5" t="str">
        <f aca="false">IF(G141="Ville de Chalon-sur-Saône","217 100 767 000 11",IF(G141="Le Grand Chalon","247 100 589 000 99",IF(G141="CCAS de Chalon-sur-Saône","267 100 527 000 14","")))</f>
        <v>247 100 589 000 99</v>
      </c>
      <c r="I141" s="5" t="s">
        <v>25</v>
      </c>
      <c r="J141" s="5" t="s">
        <v>485</v>
      </c>
      <c r="K141" s="16" t="s">
        <v>394</v>
      </c>
      <c r="L141" s="5" t="n">
        <v>45000000</v>
      </c>
      <c r="M141" s="5" t="s">
        <v>27</v>
      </c>
      <c r="N141" s="5" t="s">
        <v>487</v>
      </c>
      <c r="O141" s="5" t="n">
        <v>71880</v>
      </c>
      <c r="P141" s="5" t="n">
        <v>1</v>
      </c>
      <c r="Q141" s="9" t="n">
        <v>18708.96</v>
      </c>
      <c r="R141" s="5" t="s">
        <v>40</v>
      </c>
      <c r="S141" s="16" t="s">
        <v>445</v>
      </c>
      <c r="T141" s="6" t="s">
        <v>446</v>
      </c>
    </row>
    <row r="142" customFormat="false" ht="27" hidden="false" customHeight="true" outlineLevel="0" collapsed="false">
      <c r="A142" s="5" t="s">
        <v>22</v>
      </c>
      <c r="B142" s="5" t="n">
        <v>2018</v>
      </c>
      <c r="C142" s="5" t="s">
        <v>484</v>
      </c>
      <c r="D142" s="5"/>
      <c r="E142" s="7" t="n">
        <v>43249</v>
      </c>
      <c r="F142" s="7" t="n">
        <v>43287</v>
      </c>
      <c r="G142" s="5" t="s">
        <v>37</v>
      </c>
      <c r="H142" s="5" t="str">
        <f aca="false">IF(G142="Ville de Chalon-sur-Saône","217 100 767 000 11",IF(G142="Le Grand Chalon","247 100 589 000 99",IF(G142="CCAS de Chalon-sur-Saône","267 100 527 000 14","")))</f>
        <v>247 100 589 000 99</v>
      </c>
      <c r="I142" s="5" t="s">
        <v>25</v>
      </c>
      <c r="J142" s="5" t="s">
        <v>485</v>
      </c>
      <c r="K142" s="16" t="s">
        <v>491</v>
      </c>
      <c r="L142" s="5" t="n">
        <v>45000000</v>
      </c>
      <c r="M142" s="5" t="s">
        <v>27</v>
      </c>
      <c r="N142" s="5" t="s">
        <v>487</v>
      </c>
      <c r="O142" s="5" t="n">
        <v>71880</v>
      </c>
      <c r="P142" s="5" t="n">
        <v>1</v>
      </c>
      <c r="Q142" s="9" t="n">
        <v>5995.67</v>
      </c>
      <c r="R142" s="5" t="s">
        <v>40</v>
      </c>
      <c r="S142" s="16" t="s">
        <v>492</v>
      </c>
      <c r="T142" s="6" t="s">
        <v>493</v>
      </c>
    </row>
    <row r="143" customFormat="false" ht="27" hidden="false" customHeight="true" outlineLevel="0" collapsed="false">
      <c r="A143" s="5" t="s">
        <v>22</v>
      </c>
      <c r="B143" s="5" t="n">
        <v>2018</v>
      </c>
      <c r="C143" s="5" t="s">
        <v>484</v>
      </c>
      <c r="D143" s="5"/>
      <c r="E143" s="7" t="n">
        <v>43249</v>
      </c>
      <c r="F143" s="7" t="n">
        <v>43287</v>
      </c>
      <c r="G143" s="5" t="s">
        <v>37</v>
      </c>
      <c r="H143" s="5" t="str">
        <f aca="false">IF(G143="Ville de Chalon-sur-Saône","217 100 767 000 11",IF(G143="Le Grand Chalon","247 100 589 000 99",IF(G143="CCAS de Chalon-sur-Saône","267 100 527 000 14","")))</f>
        <v>247 100 589 000 99</v>
      </c>
      <c r="I143" s="5" t="s">
        <v>25</v>
      </c>
      <c r="J143" s="5" t="s">
        <v>485</v>
      </c>
      <c r="K143" s="16" t="s">
        <v>494</v>
      </c>
      <c r="L143" s="5" t="n">
        <v>45000000</v>
      </c>
      <c r="M143" s="5" t="s">
        <v>27</v>
      </c>
      <c r="N143" s="5" t="s">
        <v>487</v>
      </c>
      <c r="O143" s="5" t="n">
        <v>71880</v>
      </c>
      <c r="P143" s="5" t="n">
        <v>1</v>
      </c>
      <c r="Q143" s="9" t="n">
        <v>9037.76</v>
      </c>
      <c r="R143" s="5" t="s">
        <v>40</v>
      </c>
      <c r="S143" s="16" t="s">
        <v>49</v>
      </c>
      <c r="T143" s="6" t="s">
        <v>50</v>
      </c>
    </row>
    <row r="144" customFormat="false" ht="27" hidden="false" customHeight="true" outlineLevel="0" collapsed="false">
      <c r="A144" s="5" t="s">
        <v>22</v>
      </c>
      <c r="B144" s="5" t="n">
        <v>2018</v>
      </c>
      <c r="C144" s="5" t="s">
        <v>484</v>
      </c>
      <c r="D144" s="5"/>
      <c r="E144" s="7" t="n">
        <v>43249</v>
      </c>
      <c r="F144" s="7" t="n">
        <v>43287</v>
      </c>
      <c r="G144" s="5" t="s">
        <v>37</v>
      </c>
      <c r="H144" s="5" t="str">
        <f aca="false">IF(G144="Ville de Chalon-sur-Saône","217 100 767 000 11",IF(G144="Le Grand Chalon","247 100 589 000 99",IF(G144="CCAS de Chalon-sur-Saône","267 100 527 000 14","")))</f>
        <v>247 100 589 000 99</v>
      </c>
      <c r="I144" s="5" t="s">
        <v>25</v>
      </c>
      <c r="J144" s="5" t="s">
        <v>485</v>
      </c>
      <c r="K144" s="16" t="s">
        <v>495</v>
      </c>
      <c r="L144" s="5" t="n">
        <v>45000000</v>
      </c>
      <c r="M144" s="5" t="s">
        <v>27</v>
      </c>
      <c r="N144" s="5" t="s">
        <v>487</v>
      </c>
      <c r="O144" s="5" t="n">
        <v>71880</v>
      </c>
      <c r="P144" s="5" t="n">
        <v>1</v>
      </c>
      <c r="Q144" s="9" t="n">
        <v>4654.71</v>
      </c>
      <c r="R144" s="5" t="s">
        <v>40</v>
      </c>
      <c r="S144" s="16" t="s">
        <v>496</v>
      </c>
      <c r="T144" s="6" t="s">
        <v>497</v>
      </c>
    </row>
    <row r="145" customFormat="false" ht="26.4" hidden="false" customHeight="false" outlineLevel="0" collapsed="false">
      <c r="A145" s="5" t="s">
        <v>22</v>
      </c>
      <c r="B145" s="5" t="n">
        <v>2018</v>
      </c>
      <c r="C145" s="5" t="s">
        <v>484</v>
      </c>
      <c r="D145" s="5"/>
      <c r="E145" s="7" t="n">
        <v>43249</v>
      </c>
      <c r="F145" s="7" t="n">
        <v>43287</v>
      </c>
      <c r="G145" s="5" t="s">
        <v>37</v>
      </c>
      <c r="H145" s="5" t="str">
        <f aca="false">IF(G145="Ville de Chalon-sur-Saône","217 100 767 000 11",IF(G145="Le Grand Chalon","247 100 589 000 99",IF(G145="CCAS de Chalon-sur-Saône","267 100 527 000 14","")))</f>
        <v>247 100 589 000 99</v>
      </c>
      <c r="I145" s="5" t="s">
        <v>25</v>
      </c>
      <c r="J145" s="5" t="s">
        <v>485</v>
      </c>
      <c r="K145" s="16" t="s">
        <v>498</v>
      </c>
      <c r="L145" s="5" t="n">
        <v>45000000</v>
      </c>
      <c r="M145" s="5" t="s">
        <v>27</v>
      </c>
      <c r="N145" s="5" t="s">
        <v>487</v>
      </c>
      <c r="O145" s="5" t="n">
        <v>71880</v>
      </c>
      <c r="P145" s="5" t="n">
        <v>1</v>
      </c>
      <c r="Q145" s="9" t="n">
        <v>1885</v>
      </c>
      <c r="R145" s="5" t="s">
        <v>40</v>
      </c>
      <c r="S145" s="16" t="s">
        <v>499</v>
      </c>
      <c r="T145" s="6" t="s">
        <v>500</v>
      </c>
    </row>
    <row r="146" customFormat="false" ht="26.4" hidden="false" customHeight="false" outlineLevel="0" collapsed="false">
      <c r="A146" s="5" t="s">
        <v>22</v>
      </c>
      <c r="B146" s="5" t="n">
        <v>2018</v>
      </c>
      <c r="C146" s="5" t="s">
        <v>501</v>
      </c>
      <c r="D146" s="5"/>
      <c r="E146" s="7" t="n">
        <v>43248</v>
      </c>
      <c r="F146" s="7" t="n">
        <v>43287</v>
      </c>
      <c r="G146" s="5" t="s">
        <v>37</v>
      </c>
      <c r="H146" s="5" t="str">
        <f aca="false">IF(G146="Ville de Chalon-sur-Saône","217 100 767 000 11",IF(G146="Le Grand Chalon","247 100 589 000 99",IF(G146="CCAS de Chalon-sur-Saône","267 100 527 000 14","")))</f>
        <v>247 100 589 000 99</v>
      </c>
      <c r="I146" s="5" t="s">
        <v>25</v>
      </c>
      <c r="J146" s="5" t="s">
        <v>502</v>
      </c>
      <c r="K146" s="16" t="s">
        <v>465</v>
      </c>
      <c r="L146" s="5" t="n">
        <v>71000000</v>
      </c>
      <c r="M146" s="5" t="s">
        <v>27</v>
      </c>
      <c r="N146" s="5" t="s">
        <v>215</v>
      </c>
      <c r="O146" s="5" t="n">
        <v>71100</v>
      </c>
      <c r="P146" s="5" t="n">
        <v>19</v>
      </c>
      <c r="Q146" s="9" t="n">
        <v>32975</v>
      </c>
      <c r="R146" s="5" t="s">
        <v>28</v>
      </c>
      <c r="S146" s="16" t="s">
        <v>503</v>
      </c>
      <c r="T146" s="6" t="s">
        <v>504</v>
      </c>
    </row>
    <row r="147" customFormat="false" ht="26.4" hidden="false" customHeight="false" outlineLevel="0" collapsed="false">
      <c r="A147" s="5" t="s">
        <v>22</v>
      </c>
      <c r="B147" s="5" t="n">
        <v>2018</v>
      </c>
      <c r="C147" s="5" t="s">
        <v>505</v>
      </c>
      <c r="D147" s="5"/>
      <c r="E147" s="7" t="n">
        <v>43287</v>
      </c>
      <c r="F147" s="7" t="n">
        <v>43290</v>
      </c>
      <c r="G147" s="5" t="s">
        <v>37</v>
      </c>
      <c r="H147" s="5" t="str">
        <f aca="false">IF(G147="Ville de Chalon-sur-Saône","217 100 767 000 11",IF(G147="Le Grand Chalon","247 100 589 000 99",IF(G147="CCAS de Chalon-sur-Saône","267 100 527 000 14","")))</f>
        <v>247 100 589 000 99</v>
      </c>
      <c r="I147" s="5" t="s">
        <v>25</v>
      </c>
      <c r="J147" s="5" t="s">
        <v>506</v>
      </c>
      <c r="K147" s="16" t="s">
        <v>465</v>
      </c>
      <c r="L147" s="5" t="n">
        <v>34928500</v>
      </c>
      <c r="M147" s="5" t="s">
        <v>113</v>
      </c>
      <c r="N147" s="5" t="s">
        <v>215</v>
      </c>
      <c r="O147" s="5" t="n">
        <v>71100</v>
      </c>
      <c r="P147" s="5" t="n">
        <v>6</v>
      </c>
      <c r="Q147" s="9" t="n">
        <v>140000</v>
      </c>
      <c r="R147" s="5" t="s">
        <v>55</v>
      </c>
      <c r="S147" s="16" t="s">
        <v>507</v>
      </c>
      <c r="T147" s="6" t="s">
        <v>508</v>
      </c>
    </row>
    <row r="148" customFormat="false" ht="26.4" hidden="true" customHeight="false" outlineLevel="0" collapsed="false">
      <c r="A148" s="5" t="s">
        <v>22</v>
      </c>
      <c r="B148" s="5" t="n">
        <v>2018</v>
      </c>
      <c r="C148" s="5" t="s">
        <v>509</v>
      </c>
      <c r="D148" s="5"/>
      <c r="E148" s="7" t="n">
        <v>43220</v>
      </c>
      <c r="F148" s="7" t="n">
        <v>43290</v>
      </c>
      <c r="G148" s="5" t="s">
        <v>24</v>
      </c>
      <c r="H148" s="5" t="str">
        <f aca="false">IF(G148="Ville de Chalon-sur-Saône","217 100 767 000 11",IF(G148="Le Grand Chalon","247 100 589 000 99",IF(G148="CCAS de Chalon-sur-Saône","267 100 527 000 14","")))</f>
        <v>217 100 767 000 11</v>
      </c>
      <c r="I148" s="5" t="s">
        <v>25</v>
      </c>
      <c r="J148" s="5" t="s">
        <v>510</v>
      </c>
      <c r="K148" s="16" t="s">
        <v>465</v>
      </c>
      <c r="L148" s="5" t="n">
        <v>45232141</v>
      </c>
      <c r="M148" s="5" t="s">
        <v>27</v>
      </c>
      <c r="N148" s="5" t="s">
        <v>33</v>
      </c>
      <c r="O148" s="5" t="n">
        <v>71100</v>
      </c>
      <c r="P148" s="5" t="n">
        <v>1</v>
      </c>
      <c r="Q148" s="9" t="n">
        <v>39073.98</v>
      </c>
      <c r="R148" s="5" t="s">
        <v>40</v>
      </c>
      <c r="S148" s="16" t="s">
        <v>401</v>
      </c>
      <c r="T148" s="6" t="s">
        <v>402</v>
      </c>
    </row>
    <row r="149" customFormat="false" ht="39.6" hidden="true" customHeight="false" outlineLevel="0" collapsed="false">
      <c r="A149" s="5" t="s">
        <v>22</v>
      </c>
      <c r="B149" s="5" t="n">
        <v>2018</v>
      </c>
      <c r="C149" s="5" t="s">
        <v>511</v>
      </c>
      <c r="D149" s="5"/>
      <c r="E149" s="7" t="n">
        <v>43283</v>
      </c>
      <c r="F149" s="7" t="n">
        <v>43290</v>
      </c>
      <c r="G149" s="5" t="s">
        <v>24</v>
      </c>
      <c r="H149" s="5" t="str">
        <f aca="false">IF(G149="Ville de Chalon-sur-Saône","217 100 767 000 11",IF(G149="Le Grand Chalon","247 100 589 000 99",IF(G149="CCAS de Chalon-sur-Saône","267 100 527 000 14","")))</f>
        <v>217 100 767 000 11</v>
      </c>
      <c r="I149" s="5" t="s">
        <v>25</v>
      </c>
      <c r="J149" s="5" t="s">
        <v>512</v>
      </c>
      <c r="K149" s="16" t="s">
        <v>465</v>
      </c>
      <c r="L149" s="5" t="n">
        <v>45111291</v>
      </c>
      <c r="M149" s="5" t="s">
        <v>27</v>
      </c>
      <c r="N149" s="5" t="s">
        <v>33</v>
      </c>
      <c r="O149" s="5" t="n">
        <v>71100</v>
      </c>
      <c r="P149" s="5" t="n">
        <v>26</v>
      </c>
      <c r="Q149" s="9" t="n">
        <v>913768.35</v>
      </c>
      <c r="R149" s="5" t="s">
        <v>40</v>
      </c>
      <c r="S149" s="16" t="s">
        <v>513</v>
      </c>
      <c r="T149" s="6" t="s">
        <v>514</v>
      </c>
    </row>
    <row r="150" customFormat="false" ht="26.4" hidden="false" customHeight="false" outlineLevel="0" collapsed="false">
      <c r="A150" s="5" t="s">
        <v>22</v>
      </c>
      <c r="B150" s="5" t="n">
        <v>2018</v>
      </c>
      <c r="C150" s="5" t="s">
        <v>515</v>
      </c>
      <c r="D150" s="5"/>
      <c r="E150" s="7" t="n">
        <v>43287</v>
      </c>
      <c r="F150" s="7" t="n">
        <v>43293</v>
      </c>
      <c r="G150" s="5" t="s">
        <v>37</v>
      </c>
      <c r="H150" s="5" t="str">
        <f aca="false">IF(G150="Ville de Chalon-sur-Saône","217 100 767 000 11",IF(G150="Le Grand Chalon","247 100 589 000 99",IF(G150="CCAS de Chalon-sur-Saône","267 100 527 000 14","")))</f>
        <v>247 100 589 000 99</v>
      </c>
      <c r="I150" s="5" t="s">
        <v>25</v>
      </c>
      <c r="J150" s="5" t="s">
        <v>516</v>
      </c>
      <c r="K150" s="16" t="s">
        <v>465</v>
      </c>
      <c r="L150" s="5" t="n">
        <v>71317210</v>
      </c>
      <c r="M150" s="5" t="s">
        <v>27</v>
      </c>
      <c r="N150" s="5" t="s">
        <v>33</v>
      </c>
      <c r="O150" s="5" t="n">
        <v>71100</v>
      </c>
      <c r="P150" s="5" t="n">
        <v>48</v>
      </c>
      <c r="Q150" s="9" t="n">
        <v>41664</v>
      </c>
      <c r="R150" s="5" t="s">
        <v>40</v>
      </c>
      <c r="S150" s="16" t="s">
        <v>517</v>
      </c>
      <c r="T150" s="6" t="s">
        <v>518</v>
      </c>
    </row>
    <row r="151" customFormat="false" ht="26.4" hidden="false" customHeight="false" outlineLevel="0" collapsed="false">
      <c r="A151" s="5" t="s">
        <v>22</v>
      </c>
      <c r="B151" s="5" t="n">
        <v>2018</v>
      </c>
      <c r="C151" s="5" t="s">
        <v>519</v>
      </c>
      <c r="D151" s="5"/>
      <c r="E151" s="7" t="n">
        <v>43276</v>
      </c>
      <c r="F151" s="7" t="n">
        <v>43293</v>
      </c>
      <c r="G151" s="5" t="s">
        <v>37</v>
      </c>
      <c r="H151" s="5" t="str">
        <f aca="false">IF(G151="Ville de Chalon-sur-Saône","217 100 767 000 11",IF(G151="Le Grand Chalon","247 100 589 000 99",IF(G151="CCAS de Chalon-sur-Saône","267 100 527 000 14","")))</f>
        <v>247 100 589 000 99</v>
      </c>
      <c r="I151" s="5" t="s">
        <v>25</v>
      </c>
      <c r="J151" s="5" t="s">
        <v>520</v>
      </c>
      <c r="K151" s="16" t="s">
        <v>465</v>
      </c>
      <c r="L151" s="5" t="n">
        <v>45232410</v>
      </c>
      <c r="M151" s="5"/>
      <c r="N151" s="5" t="s">
        <v>33</v>
      </c>
      <c r="O151" s="5" t="n">
        <v>71100</v>
      </c>
      <c r="P151" s="5" t="n">
        <v>2</v>
      </c>
      <c r="Q151" s="9" t="n">
        <v>71684</v>
      </c>
      <c r="R151" s="5" t="s">
        <v>55</v>
      </c>
      <c r="S151" s="16" t="s">
        <v>521</v>
      </c>
      <c r="T151" s="6" t="s">
        <v>522</v>
      </c>
    </row>
    <row r="152" customFormat="false" ht="26.4" hidden="false" customHeight="false" outlineLevel="0" collapsed="false">
      <c r="A152" s="18" t="s">
        <v>51</v>
      </c>
      <c r="B152" s="5" t="n">
        <v>2018</v>
      </c>
      <c r="C152" s="5" t="s">
        <v>523</v>
      </c>
      <c r="D152" s="5" t="n">
        <v>1</v>
      </c>
      <c r="E152" s="7" t="n">
        <v>43293</v>
      </c>
      <c r="F152" s="7" t="n">
        <v>43294</v>
      </c>
      <c r="G152" s="5" t="s">
        <v>37</v>
      </c>
      <c r="H152" s="5" t="str">
        <f aca="false">IF(G152="Ville de Chalon-sur-Saône","217 100 767 000 11",IF(G152="Le Grand Chalon","247 100 589 000 99",IF(G152="CCAS de Chalon-sur-Saône","267 100 527 000 14","")))</f>
        <v>247 100 589 000 99</v>
      </c>
      <c r="I152" s="5" t="s">
        <v>25</v>
      </c>
      <c r="J152" s="5" t="s">
        <v>524</v>
      </c>
      <c r="K152" s="16" t="s">
        <v>525</v>
      </c>
      <c r="L152" s="5" t="n">
        <v>90911200</v>
      </c>
      <c r="M152" s="5" t="s">
        <v>102</v>
      </c>
      <c r="N152" s="5" t="s">
        <v>526</v>
      </c>
      <c r="O152" s="5" t="n">
        <v>71100</v>
      </c>
      <c r="P152" s="5" t="n">
        <v>24</v>
      </c>
      <c r="Q152" s="9" t="n">
        <v>76830.4</v>
      </c>
      <c r="R152" s="5" t="s">
        <v>55</v>
      </c>
      <c r="S152" s="16" t="s">
        <v>527</v>
      </c>
      <c r="T152" s="6" t="s">
        <v>528</v>
      </c>
    </row>
    <row r="153" customFormat="false" ht="26.4" hidden="false" customHeight="false" outlineLevel="0" collapsed="false">
      <c r="A153" s="18" t="s">
        <v>51</v>
      </c>
      <c r="B153" s="5" t="n">
        <v>2018</v>
      </c>
      <c r="C153" s="5" t="s">
        <v>529</v>
      </c>
      <c r="D153" s="5" t="n">
        <v>1</v>
      </c>
      <c r="E153" s="7" t="n">
        <v>43293</v>
      </c>
      <c r="F153" s="7" t="n">
        <v>43294</v>
      </c>
      <c r="G153" s="5" t="s">
        <v>37</v>
      </c>
      <c r="H153" s="5" t="str">
        <f aca="false">IF(G153="Ville de Chalon-sur-Saône","217 100 767 000 11",IF(G153="Le Grand Chalon","247 100 589 000 99",IF(G153="CCAS de Chalon-sur-Saône","267 100 527 000 14","")))</f>
        <v>247 100 589 000 99</v>
      </c>
      <c r="I153" s="5" t="s">
        <v>25</v>
      </c>
      <c r="J153" s="5" t="s">
        <v>524</v>
      </c>
      <c r="K153" s="16" t="s">
        <v>530</v>
      </c>
      <c r="L153" s="5" t="n">
        <v>90911200</v>
      </c>
      <c r="M153" s="5" t="s">
        <v>531</v>
      </c>
      <c r="N153" s="5" t="s">
        <v>526</v>
      </c>
      <c r="O153" s="5" t="n">
        <v>71100</v>
      </c>
      <c r="P153" s="5" t="n">
        <v>24</v>
      </c>
      <c r="Q153" s="9" t="n">
        <v>161975.06</v>
      </c>
      <c r="R153" s="5" t="s">
        <v>55</v>
      </c>
      <c r="S153" s="16" t="s">
        <v>532</v>
      </c>
      <c r="T153" s="6" t="s">
        <v>533</v>
      </c>
    </row>
    <row r="154" customFormat="false" ht="26.4" hidden="false" customHeight="false" outlineLevel="0" collapsed="false">
      <c r="A154" s="5" t="s">
        <v>22</v>
      </c>
      <c r="B154" s="5" t="n">
        <v>2018</v>
      </c>
      <c r="C154" s="5" t="s">
        <v>534</v>
      </c>
      <c r="D154" s="5"/>
      <c r="E154" s="7" t="n">
        <v>43297</v>
      </c>
      <c r="F154" s="7" t="n">
        <v>43298</v>
      </c>
      <c r="G154" s="5" t="s">
        <v>37</v>
      </c>
      <c r="H154" s="5" t="str">
        <f aca="false">IF(G154="Ville de Chalon-sur-Saône","217 100 767 000 11",IF(G154="Le Grand Chalon","247 100 589 000 99",IF(G154="CCAS de Chalon-sur-Saône","267 100 527 000 14","")))</f>
        <v>247 100 589 000 99</v>
      </c>
      <c r="I154" s="5" t="s">
        <v>25</v>
      </c>
      <c r="J154" s="5" t="s">
        <v>535</v>
      </c>
      <c r="K154" s="16" t="s">
        <v>536</v>
      </c>
      <c r="L154" s="5" t="n">
        <v>71351810</v>
      </c>
      <c r="M154" s="5" t="s">
        <v>102</v>
      </c>
      <c r="N154" s="5" t="s">
        <v>526</v>
      </c>
      <c r="O154" s="5" t="n">
        <v>71100</v>
      </c>
      <c r="P154" s="5" t="n">
        <v>48</v>
      </c>
      <c r="Q154" s="9" t="n">
        <v>15500</v>
      </c>
      <c r="R154" s="5" t="s">
        <v>28</v>
      </c>
      <c r="S154" s="16" t="s">
        <v>537</v>
      </c>
      <c r="T154" s="6" t="s">
        <v>538</v>
      </c>
    </row>
    <row r="155" customFormat="false" ht="26.4" hidden="false" customHeight="false" outlineLevel="0" collapsed="false">
      <c r="A155" s="5" t="s">
        <v>22</v>
      </c>
      <c r="B155" s="5" t="n">
        <v>2018</v>
      </c>
      <c r="C155" s="5" t="s">
        <v>534</v>
      </c>
      <c r="D155" s="5"/>
      <c r="E155" s="7" t="n">
        <v>43292</v>
      </c>
      <c r="F155" s="7" t="n">
        <v>43298</v>
      </c>
      <c r="G155" s="5" t="s">
        <v>37</v>
      </c>
      <c r="H155" s="5" t="str">
        <f aca="false">IF(G155="Ville de Chalon-sur-Saône","217 100 767 000 11",IF(G155="Le Grand Chalon","247 100 589 000 99",IF(G155="CCAS de Chalon-sur-Saône","267 100 527 000 14","")))</f>
        <v>247 100 589 000 99</v>
      </c>
      <c r="I155" s="5" t="s">
        <v>25</v>
      </c>
      <c r="J155" s="5" t="s">
        <v>535</v>
      </c>
      <c r="K155" s="16" t="s">
        <v>539</v>
      </c>
      <c r="L155" s="5" t="n">
        <v>71351810</v>
      </c>
      <c r="M155" s="5" t="s">
        <v>102</v>
      </c>
      <c r="N155" s="5" t="s">
        <v>526</v>
      </c>
      <c r="O155" s="5" t="n">
        <v>71100</v>
      </c>
      <c r="P155" s="5" t="n">
        <v>48</v>
      </c>
      <c r="Q155" s="9" t="n">
        <v>5755</v>
      </c>
      <c r="R155" s="5" t="s">
        <v>28</v>
      </c>
      <c r="S155" s="16" t="s">
        <v>540</v>
      </c>
      <c r="T155" s="6" t="s">
        <v>541</v>
      </c>
    </row>
    <row r="156" customFormat="false" ht="26.4" hidden="false" customHeight="false" outlineLevel="0" collapsed="false">
      <c r="A156" s="5" t="s">
        <v>22</v>
      </c>
      <c r="B156" s="5" t="n">
        <v>2018</v>
      </c>
      <c r="C156" s="5" t="s">
        <v>534</v>
      </c>
      <c r="D156" s="5"/>
      <c r="E156" s="7" t="n">
        <v>43292</v>
      </c>
      <c r="F156" s="7" t="n">
        <v>43298</v>
      </c>
      <c r="G156" s="5" t="s">
        <v>37</v>
      </c>
      <c r="H156" s="5" t="str">
        <f aca="false">IF(G156="Ville de Chalon-sur-Saône","217 100 767 000 11",IF(G156="Le Grand Chalon","247 100 589 000 99",IF(G156="CCAS de Chalon-sur-Saône","267 100 527 000 14","")))</f>
        <v>247 100 589 000 99</v>
      </c>
      <c r="I156" s="5" t="s">
        <v>25</v>
      </c>
      <c r="J156" s="5" t="s">
        <v>535</v>
      </c>
      <c r="K156" s="16" t="s">
        <v>542</v>
      </c>
      <c r="L156" s="5" t="n">
        <v>71351810</v>
      </c>
      <c r="M156" s="5" t="s">
        <v>102</v>
      </c>
      <c r="N156" s="5" t="s">
        <v>526</v>
      </c>
      <c r="O156" s="5" t="n">
        <v>71100</v>
      </c>
      <c r="P156" s="5" t="n">
        <v>48</v>
      </c>
      <c r="Q156" s="9" t="n">
        <v>32362.5</v>
      </c>
      <c r="R156" s="5" t="s">
        <v>28</v>
      </c>
      <c r="S156" s="16" t="s">
        <v>543</v>
      </c>
      <c r="T156" s="6" t="s">
        <v>544</v>
      </c>
    </row>
    <row r="157" customFormat="false" ht="26.4" hidden="true" customHeight="false" outlineLevel="0" collapsed="false">
      <c r="A157" s="5" t="s">
        <v>22</v>
      </c>
      <c r="B157" s="5" t="n">
        <v>2018</v>
      </c>
      <c r="C157" s="5" t="s">
        <v>545</v>
      </c>
      <c r="D157" s="5"/>
      <c r="E157" s="7" t="n">
        <v>43298</v>
      </c>
      <c r="F157" s="7" t="n">
        <v>43299</v>
      </c>
      <c r="G157" s="5" t="s">
        <v>24</v>
      </c>
      <c r="H157" s="5" t="str">
        <f aca="false">IF(G157="Ville de Chalon-sur-Saône","217 100 767 000 11",IF(G157="Le Grand Chalon","247 100 589 000 99",IF(G157="CCAS de Chalon-sur-Saône","267 100 527 000 14","")))</f>
        <v>217 100 767 000 11</v>
      </c>
      <c r="I157" s="5" t="s">
        <v>30</v>
      </c>
      <c r="J157" s="5" t="s">
        <v>546</v>
      </c>
      <c r="K157" s="16" t="s">
        <v>465</v>
      </c>
      <c r="L157" s="5" t="n">
        <v>98371000</v>
      </c>
      <c r="M157" s="5" t="s">
        <v>27</v>
      </c>
      <c r="N157" s="5" t="s">
        <v>33</v>
      </c>
      <c r="O157" s="5" t="n">
        <v>71100</v>
      </c>
      <c r="P157" s="5" t="n">
        <v>36</v>
      </c>
      <c r="Q157" s="9" t="n">
        <v>210000</v>
      </c>
      <c r="R157" s="5" t="s">
        <v>28</v>
      </c>
      <c r="S157" s="16" t="s">
        <v>547</v>
      </c>
      <c r="T157" s="6" t="s">
        <v>548</v>
      </c>
    </row>
    <row r="158" customFormat="false" ht="26.4" hidden="false" customHeight="false" outlineLevel="0" collapsed="false">
      <c r="A158" s="5" t="s">
        <v>22</v>
      </c>
      <c r="B158" s="5" t="n">
        <v>2018</v>
      </c>
      <c r="C158" s="5" t="s">
        <v>549</v>
      </c>
      <c r="D158" s="5"/>
      <c r="E158" s="7" t="n">
        <v>43299</v>
      </c>
      <c r="F158" s="7" t="n">
        <v>43300</v>
      </c>
      <c r="G158" s="5" t="s">
        <v>37</v>
      </c>
      <c r="H158" s="5" t="str">
        <f aca="false">IF(G158="Ville de Chalon-sur-Saône","217 100 767 000 11",IF(G158="Le Grand Chalon","247 100 589 000 99",IF(G158="CCAS de Chalon-sur-Saône","267 100 527 000 14","")))</f>
        <v>247 100 589 000 99</v>
      </c>
      <c r="I158" s="5" t="s">
        <v>25</v>
      </c>
      <c r="J158" s="5" t="s">
        <v>550</v>
      </c>
      <c r="K158" s="16" t="s">
        <v>465</v>
      </c>
      <c r="L158" s="5" t="n">
        <v>45220000</v>
      </c>
      <c r="M158" s="5" t="s">
        <v>27</v>
      </c>
      <c r="N158" s="5" t="s">
        <v>526</v>
      </c>
      <c r="O158" s="5" t="n">
        <v>71100</v>
      </c>
      <c r="P158" s="5" t="n">
        <v>3</v>
      </c>
      <c r="Q158" s="9" t="n">
        <v>69250</v>
      </c>
      <c r="R158" s="5" t="s">
        <v>40</v>
      </c>
      <c r="S158" s="16" t="s">
        <v>551</v>
      </c>
      <c r="T158" s="6" t="s">
        <v>552</v>
      </c>
    </row>
    <row r="159" customFormat="false" ht="26.4" hidden="true" customHeight="false" outlineLevel="0" collapsed="false">
      <c r="A159" s="18" t="s">
        <v>51</v>
      </c>
      <c r="B159" s="5" t="n">
        <v>2018</v>
      </c>
      <c r="C159" s="5" t="s">
        <v>553</v>
      </c>
      <c r="D159" s="5" t="n">
        <v>1</v>
      </c>
      <c r="E159" s="7" t="n">
        <v>43299</v>
      </c>
      <c r="F159" s="7" t="n">
        <v>43301</v>
      </c>
      <c r="G159" s="5" t="s">
        <v>24</v>
      </c>
      <c r="H159" s="5" t="str">
        <f aca="false">IF(G159="Ville de Chalon-sur-Saône","217 100 767 000 11",IF(G159="Le Grand Chalon","247 100 589 000 99",IF(G159="CCAS de Chalon-sur-Saône","267 100 527 000 14","")))</f>
        <v>217 100 767 000 11</v>
      </c>
      <c r="I159" s="5" t="s">
        <v>25</v>
      </c>
      <c r="J159" s="5" t="s">
        <v>554</v>
      </c>
      <c r="K159" s="16" t="s">
        <v>555</v>
      </c>
      <c r="L159" s="5" t="n">
        <v>32323500</v>
      </c>
      <c r="M159" s="5" t="s">
        <v>27</v>
      </c>
      <c r="N159" s="5" t="s">
        <v>33</v>
      </c>
      <c r="O159" s="5" t="n">
        <v>71100</v>
      </c>
      <c r="P159" s="5" t="n">
        <v>6</v>
      </c>
      <c r="Q159" s="9" t="n">
        <v>37500</v>
      </c>
      <c r="R159" s="5" t="s">
        <v>40</v>
      </c>
      <c r="S159" s="16" t="s">
        <v>556</v>
      </c>
      <c r="T159" s="6" t="s">
        <v>557</v>
      </c>
    </row>
    <row r="160" customFormat="false" ht="26.4" hidden="false" customHeight="false" outlineLevel="0" collapsed="false">
      <c r="A160" s="5" t="s">
        <v>22</v>
      </c>
      <c r="B160" s="5" t="n">
        <v>2018</v>
      </c>
      <c r="C160" s="5" t="s">
        <v>558</v>
      </c>
      <c r="D160" s="5"/>
      <c r="E160" s="7" t="n">
        <v>43299</v>
      </c>
      <c r="F160" s="7" t="n">
        <v>43304</v>
      </c>
      <c r="G160" s="5" t="s">
        <v>37</v>
      </c>
      <c r="H160" s="5" t="str">
        <f aca="false">IF(G160="Ville de Chalon-sur-Saône","217 100 767 000 11",IF(G160="Le Grand Chalon","247 100 589 000 99",IF(G160="CCAS de Chalon-sur-Saône","267 100 527 000 14","")))</f>
        <v>247 100 589 000 99</v>
      </c>
      <c r="I160" s="5" t="s">
        <v>25</v>
      </c>
      <c r="J160" s="5" t="s">
        <v>559</v>
      </c>
      <c r="K160" s="16" t="s">
        <v>560</v>
      </c>
      <c r="L160" s="5" t="n">
        <v>45000000</v>
      </c>
      <c r="M160" s="5" t="s">
        <v>27</v>
      </c>
      <c r="N160" s="5" t="s">
        <v>526</v>
      </c>
      <c r="O160" s="5" t="n">
        <v>71100</v>
      </c>
      <c r="P160" s="5" t="n">
        <v>1.5</v>
      </c>
      <c r="Q160" s="9" t="n">
        <v>79500</v>
      </c>
      <c r="R160" s="5" t="s">
        <v>40</v>
      </c>
      <c r="S160" s="16" t="s">
        <v>561</v>
      </c>
      <c r="T160" s="6" t="s">
        <v>562</v>
      </c>
    </row>
    <row r="161" customFormat="false" ht="13.2" hidden="false" customHeight="false" outlineLevel="0" collapsed="false">
      <c r="A161" s="5" t="s">
        <v>22</v>
      </c>
      <c r="B161" s="5" t="n">
        <v>2018</v>
      </c>
      <c r="C161" s="5" t="s">
        <v>563</v>
      </c>
      <c r="D161" s="5"/>
      <c r="E161" s="7" t="n">
        <v>43290</v>
      </c>
      <c r="F161" s="7" t="n">
        <v>43304</v>
      </c>
      <c r="G161" s="5" t="s">
        <v>37</v>
      </c>
      <c r="H161" s="5" t="str">
        <f aca="false">IF(G161="Ville de Chalon-sur-Saône","217 100 767 000 11",IF(G161="Le Grand Chalon","247 100 589 000 99",IF(G161="CCAS de Chalon-sur-Saône","267 100 527 000 14","")))</f>
        <v>247 100 589 000 99</v>
      </c>
      <c r="I161" s="5" t="s">
        <v>25</v>
      </c>
      <c r="J161" s="5" t="s">
        <v>564</v>
      </c>
      <c r="K161" s="16" t="s">
        <v>565</v>
      </c>
      <c r="L161" s="5" t="n">
        <v>39830000</v>
      </c>
      <c r="M161" s="5" t="s">
        <v>27</v>
      </c>
      <c r="N161" s="5" t="s">
        <v>526</v>
      </c>
      <c r="O161" s="5" t="n">
        <v>71100</v>
      </c>
      <c r="P161" s="5" t="n">
        <v>36</v>
      </c>
      <c r="Q161" s="9" t="n">
        <v>120000</v>
      </c>
      <c r="R161" s="5" t="s">
        <v>28</v>
      </c>
      <c r="S161" s="16" t="s">
        <v>566</v>
      </c>
      <c r="T161" s="6" t="s">
        <v>567</v>
      </c>
    </row>
    <row r="162" customFormat="false" ht="39.6" hidden="false" customHeight="false" outlineLevel="0" collapsed="false">
      <c r="A162" s="5" t="s">
        <v>22</v>
      </c>
      <c r="B162" s="5" t="n">
        <v>2018</v>
      </c>
      <c r="C162" s="5" t="s">
        <v>563</v>
      </c>
      <c r="D162" s="5"/>
      <c r="E162" s="7" t="n">
        <v>43287</v>
      </c>
      <c r="F162" s="7" t="n">
        <v>43304</v>
      </c>
      <c r="G162" s="5" t="s">
        <v>37</v>
      </c>
      <c r="H162" s="5" t="str">
        <f aca="false">IF(G162="Ville de Chalon-sur-Saône","217 100 767 000 11",IF(G162="Le Grand Chalon","247 100 589 000 99",IF(G162="CCAS de Chalon-sur-Saône","267 100 527 000 14","")))</f>
        <v>247 100 589 000 99</v>
      </c>
      <c r="I162" s="5" t="s">
        <v>25</v>
      </c>
      <c r="J162" s="5" t="s">
        <v>564</v>
      </c>
      <c r="K162" s="16" t="s">
        <v>568</v>
      </c>
      <c r="L162" s="5" t="n">
        <v>39830000</v>
      </c>
      <c r="M162" s="5" t="s">
        <v>27</v>
      </c>
      <c r="N162" s="5" t="s">
        <v>526</v>
      </c>
      <c r="O162" s="5" t="n">
        <v>71100</v>
      </c>
      <c r="P162" s="5" t="n">
        <v>36</v>
      </c>
      <c r="Q162" s="9" t="n">
        <v>90000</v>
      </c>
      <c r="R162" s="5" t="s">
        <v>28</v>
      </c>
      <c r="S162" s="16" t="s">
        <v>569</v>
      </c>
      <c r="T162" s="6" t="s">
        <v>570</v>
      </c>
    </row>
    <row r="163" customFormat="false" ht="26.4" hidden="false" customHeight="false" outlineLevel="0" collapsed="false">
      <c r="A163" s="18" t="s">
        <v>51</v>
      </c>
      <c r="B163" s="5" t="n">
        <v>2018</v>
      </c>
      <c r="C163" s="5" t="s">
        <v>348</v>
      </c>
      <c r="D163" s="5"/>
      <c r="E163" s="7" t="n">
        <v>43300</v>
      </c>
      <c r="F163" s="7" t="n">
        <v>43305</v>
      </c>
      <c r="G163" s="5" t="s">
        <v>37</v>
      </c>
      <c r="H163" s="5" t="str">
        <f aca="false">IF(G163="Ville de Chalon-sur-Saône","217 100 767 000 11",IF(G163="Le Grand Chalon","247 100 589 000 99",IF(G163="CCAS de Chalon-sur-Saône","267 100 527 000 14","")))</f>
        <v>247 100 589 000 99</v>
      </c>
      <c r="I163" s="5" t="s">
        <v>25</v>
      </c>
      <c r="J163" s="5" t="s">
        <v>571</v>
      </c>
      <c r="K163" s="16" t="s">
        <v>465</v>
      </c>
      <c r="L163" s="5" t="n">
        <v>45233162</v>
      </c>
      <c r="M163" s="5" t="s">
        <v>27</v>
      </c>
      <c r="N163" s="5" t="s">
        <v>526</v>
      </c>
      <c r="O163" s="5" t="n">
        <v>71100</v>
      </c>
      <c r="P163" s="5" t="n">
        <v>1</v>
      </c>
      <c r="Q163" s="9" t="n">
        <v>81127.45</v>
      </c>
      <c r="R163" s="5" t="s">
        <v>40</v>
      </c>
      <c r="S163" s="16" t="s">
        <v>350</v>
      </c>
      <c r="T163" s="6" t="s">
        <v>351</v>
      </c>
    </row>
    <row r="164" customFormat="false" ht="26.4" hidden="false" customHeight="false" outlineLevel="0" collapsed="false">
      <c r="A164" s="18" t="s">
        <v>51</v>
      </c>
      <c r="B164" s="5" t="n">
        <v>2018</v>
      </c>
      <c r="C164" s="5" t="s">
        <v>298</v>
      </c>
      <c r="D164" s="6" t="s">
        <v>59</v>
      </c>
      <c r="E164" s="7" t="n">
        <v>43294</v>
      </c>
      <c r="F164" s="7" t="n">
        <v>43307</v>
      </c>
      <c r="G164" s="5" t="s">
        <v>37</v>
      </c>
      <c r="H164" s="5" t="str">
        <f aca="false">IF(G164="Ville de Chalon-sur-Saône","217 100 767 000 11",IF(G164="Le Grand Chalon","247 100 589 000 99",IF(G164="CCAS de Chalon-sur-Saône","267 100 527 000 14","")))</f>
        <v>247 100 589 000 99</v>
      </c>
      <c r="I164" s="5" t="s">
        <v>25</v>
      </c>
      <c r="J164" s="5" t="s">
        <v>299</v>
      </c>
      <c r="K164" s="5" t="s">
        <v>300</v>
      </c>
      <c r="L164" s="5" t="n">
        <v>45112500</v>
      </c>
      <c r="M164" s="5" t="s">
        <v>27</v>
      </c>
      <c r="N164" s="5" t="s">
        <v>33</v>
      </c>
      <c r="O164" s="5" t="n">
        <v>71100</v>
      </c>
      <c r="P164" s="5" t="n">
        <v>16</v>
      </c>
      <c r="Q164" s="9" t="n">
        <v>142807.38</v>
      </c>
      <c r="R164" s="5" t="s">
        <v>40</v>
      </c>
      <c r="S164" s="5" t="s">
        <v>301</v>
      </c>
      <c r="T164" s="6" t="s">
        <v>302</v>
      </c>
    </row>
    <row r="165" customFormat="false" ht="33" hidden="false" customHeight="true" outlineLevel="0" collapsed="false">
      <c r="A165" s="18" t="s">
        <v>51</v>
      </c>
      <c r="B165" s="5" t="n">
        <v>2018</v>
      </c>
      <c r="C165" s="5" t="s">
        <v>303</v>
      </c>
      <c r="D165" s="6" t="s">
        <v>59</v>
      </c>
      <c r="E165" s="7" t="n">
        <v>43294</v>
      </c>
      <c r="F165" s="7" t="n">
        <v>43307</v>
      </c>
      <c r="G165" s="5" t="s">
        <v>37</v>
      </c>
      <c r="H165" s="5" t="str">
        <f aca="false">IF(G165="Ville de Chalon-sur-Saône","217 100 767 000 11",IF(G165="Le Grand Chalon","247 100 589 000 99",IF(G165="CCAS de Chalon-sur-Saône","267 100 527 000 14","")))</f>
        <v>247 100 589 000 99</v>
      </c>
      <c r="I165" s="5" t="s">
        <v>25</v>
      </c>
      <c r="J165" s="5" t="s">
        <v>299</v>
      </c>
      <c r="K165" s="5" t="s">
        <v>304</v>
      </c>
      <c r="L165" s="5" t="n">
        <v>45261000</v>
      </c>
      <c r="M165" s="5" t="s">
        <v>27</v>
      </c>
      <c r="N165" s="5" t="s">
        <v>33</v>
      </c>
      <c r="O165" s="5" t="n">
        <v>71100</v>
      </c>
      <c r="P165" s="5" t="n">
        <v>16</v>
      </c>
      <c r="Q165" s="9" t="n">
        <v>558415.73</v>
      </c>
      <c r="R165" s="5" t="s">
        <v>40</v>
      </c>
      <c r="S165" s="5" t="s">
        <v>305</v>
      </c>
      <c r="T165" s="6" t="s">
        <v>306</v>
      </c>
    </row>
    <row r="166" customFormat="false" ht="26.4" hidden="false" customHeight="false" outlineLevel="0" collapsed="false">
      <c r="A166" s="18" t="s">
        <v>51</v>
      </c>
      <c r="B166" s="5" t="n">
        <v>2018</v>
      </c>
      <c r="C166" s="5" t="s">
        <v>572</v>
      </c>
      <c r="D166" s="6" t="s">
        <v>53</v>
      </c>
      <c r="E166" s="7" t="n">
        <v>43294</v>
      </c>
      <c r="F166" s="7" t="n">
        <v>43307</v>
      </c>
      <c r="G166" s="5" t="s">
        <v>37</v>
      </c>
      <c r="H166" s="5" t="str">
        <f aca="false">IF(G166="Ville de Chalon-sur-Saône","217 100 767 000 11",IF(G166="Le Grand Chalon","247 100 589 000 99",IF(G166="CCAS de Chalon-sur-Saône","267 100 527 000 14","")))</f>
        <v>247 100 589 000 99</v>
      </c>
      <c r="I166" s="5" t="s">
        <v>25</v>
      </c>
      <c r="J166" s="5" t="s">
        <v>299</v>
      </c>
      <c r="K166" s="16" t="s">
        <v>573</v>
      </c>
      <c r="L166" s="5" t="n">
        <v>45441000</v>
      </c>
      <c r="M166" s="5" t="s">
        <v>27</v>
      </c>
      <c r="N166" s="5" t="s">
        <v>33</v>
      </c>
      <c r="O166" s="5" t="n">
        <v>71100</v>
      </c>
      <c r="P166" s="5" t="n">
        <v>16</v>
      </c>
      <c r="Q166" s="9" t="n">
        <v>32604</v>
      </c>
      <c r="R166" s="5" t="s">
        <v>40</v>
      </c>
      <c r="S166" s="16" t="s">
        <v>574</v>
      </c>
      <c r="T166" s="6" t="s">
        <v>575</v>
      </c>
    </row>
    <row r="167" customFormat="false" ht="26.4" hidden="false" customHeight="false" outlineLevel="0" collapsed="false">
      <c r="A167" s="18" t="s">
        <v>51</v>
      </c>
      <c r="B167" s="5" t="n">
        <v>2018</v>
      </c>
      <c r="C167" s="5" t="s">
        <v>576</v>
      </c>
      <c r="D167" s="6" t="s">
        <v>53</v>
      </c>
      <c r="E167" s="7" t="n">
        <v>43294</v>
      </c>
      <c r="F167" s="7" t="n">
        <v>43307</v>
      </c>
      <c r="G167" s="5" t="s">
        <v>37</v>
      </c>
      <c r="H167" s="5" t="str">
        <f aca="false">IF(G167="Ville de Chalon-sur-Saône","217 100 767 000 11",IF(G167="Le Grand Chalon","247 100 589 000 99",IF(G167="CCAS de Chalon-sur-Saône","267 100 527 000 14","")))</f>
        <v>247 100 589 000 99</v>
      </c>
      <c r="I167" s="5" t="s">
        <v>25</v>
      </c>
      <c r="J167" s="5" t="s">
        <v>299</v>
      </c>
      <c r="K167" s="16" t="s">
        <v>577</v>
      </c>
      <c r="L167" s="5" t="n">
        <v>45320000</v>
      </c>
      <c r="M167" s="5" t="s">
        <v>27</v>
      </c>
      <c r="N167" s="5" t="s">
        <v>33</v>
      </c>
      <c r="O167" s="5" t="n">
        <v>71100</v>
      </c>
      <c r="P167" s="5" t="n">
        <v>16</v>
      </c>
      <c r="Q167" s="9" t="n">
        <v>16920.2</v>
      </c>
      <c r="R167" s="5" t="s">
        <v>40</v>
      </c>
      <c r="S167" s="16" t="s">
        <v>395</v>
      </c>
      <c r="T167" s="6" t="s">
        <v>396</v>
      </c>
    </row>
    <row r="168" customFormat="false" ht="26.4" hidden="false" customHeight="false" outlineLevel="0" collapsed="false">
      <c r="A168" s="18" t="s">
        <v>51</v>
      </c>
      <c r="B168" s="5" t="n">
        <v>2018</v>
      </c>
      <c r="C168" s="5" t="s">
        <v>578</v>
      </c>
      <c r="D168" s="6" t="s">
        <v>579</v>
      </c>
      <c r="E168" s="7" t="n">
        <v>43294</v>
      </c>
      <c r="F168" s="7" t="n">
        <v>43307</v>
      </c>
      <c r="G168" s="5" t="s">
        <v>37</v>
      </c>
      <c r="H168" s="5" t="str">
        <f aca="false">IF(G168="Ville de Chalon-sur-Saône","217 100 767 000 11",IF(G168="Le Grand Chalon","247 100 589 000 99",IF(G168="CCAS de Chalon-sur-Saône","267 100 527 000 14","")))</f>
        <v>247 100 589 000 99</v>
      </c>
      <c r="I168" s="5" t="s">
        <v>25</v>
      </c>
      <c r="J168" s="5" t="s">
        <v>299</v>
      </c>
      <c r="K168" s="16" t="s">
        <v>580</v>
      </c>
      <c r="L168" s="5" t="n">
        <v>45311200</v>
      </c>
      <c r="M168" s="5" t="s">
        <v>27</v>
      </c>
      <c r="N168" s="5" t="s">
        <v>33</v>
      </c>
      <c r="O168" s="5" t="n">
        <v>71100</v>
      </c>
      <c r="P168" s="5" t="n">
        <v>16</v>
      </c>
      <c r="Q168" s="9" t="n">
        <v>74032.57</v>
      </c>
      <c r="R168" s="5" t="s">
        <v>40</v>
      </c>
      <c r="S168" s="16" t="s">
        <v>174</v>
      </c>
      <c r="T168" s="6" t="s">
        <v>175</v>
      </c>
    </row>
    <row r="169" customFormat="false" ht="26.4" hidden="false" customHeight="false" outlineLevel="0" collapsed="false">
      <c r="A169" s="18" t="s">
        <v>51</v>
      </c>
      <c r="B169" s="5" t="n">
        <v>2018</v>
      </c>
      <c r="C169" s="5" t="s">
        <v>310</v>
      </c>
      <c r="D169" s="6" t="s">
        <v>59</v>
      </c>
      <c r="E169" s="7" t="n">
        <v>43294</v>
      </c>
      <c r="F169" s="7" t="n">
        <v>43307</v>
      </c>
      <c r="G169" s="5" t="s">
        <v>37</v>
      </c>
      <c r="H169" s="5" t="str">
        <f aca="false">IF(G169="Ville de Chalon-sur-Saône","217 100 767 000 11",IF(G169="Le Grand Chalon","247 100 589 000 99",IF(G169="CCAS de Chalon-sur-Saône","267 100 527 000 14","")))</f>
        <v>247 100 589 000 99</v>
      </c>
      <c r="I169" s="5" t="s">
        <v>25</v>
      </c>
      <c r="J169" s="5" t="s">
        <v>299</v>
      </c>
      <c r="K169" s="16" t="s">
        <v>311</v>
      </c>
      <c r="L169" s="5" t="n">
        <v>45233250</v>
      </c>
      <c r="M169" s="5" t="s">
        <v>27</v>
      </c>
      <c r="N169" s="5" t="s">
        <v>33</v>
      </c>
      <c r="O169" s="5" t="n">
        <v>71100</v>
      </c>
      <c r="P169" s="5" t="n">
        <v>16</v>
      </c>
      <c r="Q169" s="9" t="n">
        <v>117755.2</v>
      </c>
      <c r="R169" s="5" t="s">
        <v>40</v>
      </c>
      <c r="S169" s="16" t="s">
        <v>312</v>
      </c>
      <c r="T169" s="6" t="s">
        <v>313</v>
      </c>
    </row>
    <row r="170" customFormat="false" ht="26.4" hidden="true" customHeight="false" outlineLevel="0" collapsed="false">
      <c r="A170" s="5" t="s">
        <v>22</v>
      </c>
      <c r="B170" s="5" t="n">
        <v>2018</v>
      </c>
      <c r="C170" s="5" t="s">
        <v>581</v>
      </c>
      <c r="D170" s="5"/>
      <c r="E170" s="7" t="n">
        <v>43297</v>
      </c>
      <c r="F170" s="7" t="n">
        <v>43311</v>
      </c>
      <c r="G170" s="5" t="s">
        <v>582</v>
      </c>
      <c r="H170" s="5" t="str">
        <f aca="false">IF(G170="Ville de Chalon-sur-Saône","217 100 767 000 11",IF(G170="Le Grand Chalon","247 100 589 000 99",IF(G170="CCAS de Chalon-sur-Saône","267 100 527 000 14","")))</f>
        <v>267 100 527 000 14</v>
      </c>
      <c r="I170" s="5" t="s">
        <v>25</v>
      </c>
      <c r="J170" s="5" t="s">
        <v>583</v>
      </c>
      <c r="K170" s="16" t="s">
        <v>465</v>
      </c>
      <c r="L170" s="5" t="n">
        <v>15894200</v>
      </c>
      <c r="M170" s="5" t="s">
        <v>27</v>
      </c>
      <c r="N170" s="5" t="s">
        <v>33</v>
      </c>
      <c r="O170" s="5" t="n">
        <v>71100</v>
      </c>
      <c r="P170" s="5" t="n">
        <v>36</v>
      </c>
      <c r="Q170" s="9" t="n">
        <v>87000</v>
      </c>
      <c r="R170" s="5" t="s">
        <v>28</v>
      </c>
      <c r="S170" s="16" t="s">
        <v>584</v>
      </c>
      <c r="T170" s="6" t="s">
        <v>585</v>
      </c>
    </row>
    <row r="171" customFormat="false" ht="26.4" hidden="false" customHeight="false" outlineLevel="0" collapsed="false">
      <c r="A171" s="5" t="s">
        <v>22</v>
      </c>
      <c r="B171" s="5" t="n">
        <v>2018</v>
      </c>
      <c r="C171" s="5" t="s">
        <v>586</v>
      </c>
      <c r="D171" s="5"/>
      <c r="E171" s="7" t="n">
        <v>43299</v>
      </c>
      <c r="F171" s="7" t="n">
        <v>43314</v>
      </c>
      <c r="G171" s="5" t="s">
        <v>37</v>
      </c>
      <c r="H171" s="5" t="str">
        <f aca="false">IF(G171="Ville de Chalon-sur-Saône","217 100 767 000 11",IF(G171="Le Grand Chalon","247 100 589 000 99",IF(G171="CCAS de Chalon-sur-Saône","267 100 527 000 14","")))</f>
        <v>247 100 589 000 99</v>
      </c>
      <c r="I171" s="5" t="s">
        <v>25</v>
      </c>
      <c r="J171" s="5" t="s">
        <v>587</v>
      </c>
      <c r="K171" s="16" t="s">
        <v>465</v>
      </c>
      <c r="L171" s="5" t="n">
        <v>39715000</v>
      </c>
      <c r="M171" s="5" t="s">
        <v>27</v>
      </c>
      <c r="N171" s="5" t="s">
        <v>33</v>
      </c>
      <c r="O171" s="5" t="n">
        <v>71100</v>
      </c>
      <c r="P171" s="5" t="n">
        <v>4</v>
      </c>
      <c r="Q171" s="9" t="n">
        <v>139286.34</v>
      </c>
      <c r="R171" s="5" t="s">
        <v>40</v>
      </c>
      <c r="S171" s="16" t="s">
        <v>41</v>
      </c>
      <c r="T171" s="6" t="s">
        <v>42</v>
      </c>
    </row>
    <row r="172" customFormat="false" ht="66" hidden="true" customHeight="false" outlineLevel="0" collapsed="false">
      <c r="A172" s="5" t="s">
        <v>22</v>
      </c>
      <c r="B172" s="5" t="n">
        <v>2018</v>
      </c>
      <c r="C172" s="5" t="s">
        <v>588</v>
      </c>
      <c r="D172" s="5"/>
      <c r="E172" s="7" t="n">
        <v>43294</v>
      </c>
      <c r="F172" s="7" t="n">
        <v>43318</v>
      </c>
      <c r="G172" s="5" t="s">
        <v>24</v>
      </c>
      <c r="H172" s="5" t="str">
        <f aca="false">IF(G172="Ville de Chalon-sur-Saône","217 100 767 000 11",IF(G172="Le Grand Chalon","247 100 589 000 99",IF(G172="CCAS de Chalon-sur-Saône","267 100 527 000 14","")))</f>
        <v>217 100 767 000 11</v>
      </c>
      <c r="I172" s="5" t="s">
        <v>25</v>
      </c>
      <c r="J172" s="5" t="s">
        <v>589</v>
      </c>
      <c r="K172" s="16" t="s">
        <v>465</v>
      </c>
      <c r="L172" s="5" t="n">
        <v>71000000</v>
      </c>
      <c r="M172" s="5" t="s">
        <v>590</v>
      </c>
      <c r="N172" s="5" t="s">
        <v>591</v>
      </c>
      <c r="O172" s="5" t="n">
        <v>71100</v>
      </c>
      <c r="P172" s="5" t="n">
        <v>17</v>
      </c>
      <c r="Q172" s="9" t="n">
        <v>258380</v>
      </c>
      <c r="R172" s="5" t="s">
        <v>28</v>
      </c>
      <c r="S172" s="28" t="s">
        <v>592</v>
      </c>
      <c r="T172" s="6" t="s">
        <v>593</v>
      </c>
    </row>
    <row r="173" customFormat="false" ht="26.4" hidden="true" customHeight="false" outlineLevel="0" collapsed="false">
      <c r="A173" s="5" t="s">
        <v>22</v>
      </c>
      <c r="B173" s="5" t="n">
        <v>2018</v>
      </c>
      <c r="C173" s="5" t="s">
        <v>594</v>
      </c>
      <c r="D173" s="5"/>
      <c r="E173" s="7" t="n">
        <v>43311</v>
      </c>
      <c r="F173" s="7" t="n">
        <v>43325</v>
      </c>
      <c r="G173" s="5" t="s">
        <v>582</v>
      </c>
      <c r="H173" s="5" t="str">
        <f aca="false">IF(G173="Ville de Chalon-sur-Saône","217 100 767 000 11",IF(G173="Le Grand Chalon","247 100 589 000 99",IF(G173="CCAS de Chalon-sur-Saône","267 100 527 000 14","")))</f>
        <v>267 100 527 000 14</v>
      </c>
      <c r="I173" s="5" t="s">
        <v>25</v>
      </c>
      <c r="J173" s="5" t="s">
        <v>595</v>
      </c>
      <c r="K173" s="16" t="s">
        <v>465</v>
      </c>
      <c r="L173" s="5" t="s">
        <v>596</v>
      </c>
      <c r="M173" s="5" t="s">
        <v>27</v>
      </c>
      <c r="N173" s="5" t="s">
        <v>33</v>
      </c>
      <c r="O173" s="5" t="n">
        <v>71100</v>
      </c>
      <c r="P173" s="5" t="n">
        <v>15</v>
      </c>
      <c r="Q173" s="9" t="n">
        <v>106965</v>
      </c>
      <c r="R173" s="5" t="s">
        <v>40</v>
      </c>
      <c r="S173" s="16" t="s">
        <v>49</v>
      </c>
      <c r="T173" s="6" t="s">
        <v>50</v>
      </c>
    </row>
    <row r="174" customFormat="false" ht="39.6" hidden="true" customHeight="false" outlineLevel="0" collapsed="false">
      <c r="A174" s="18" t="s">
        <v>51</v>
      </c>
      <c r="B174" s="5" t="n">
        <v>2018</v>
      </c>
      <c r="C174" s="5" t="s">
        <v>597</v>
      </c>
      <c r="D174" s="6" t="s">
        <v>59</v>
      </c>
      <c r="E174" s="7" t="n">
        <v>43312</v>
      </c>
      <c r="F174" s="7" t="n">
        <v>43325</v>
      </c>
      <c r="G174" s="5" t="s">
        <v>582</v>
      </c>
      <c r="H174" s="5" t="str">
        <f aca="false">IF(G174="Ville de Chalon-sur-Saône","217 100 767 000 11",IF(G174="Le Grand Chalon","247 100 589 000 99",IF(G174="CCAS de Chalon-sur-Saône","267 100 527 000 14","")))</f>
        <v>267 100 527 000 14</v>
      </c>
      <c r="I174" s="5" t="s">
        <v>30</v>
      </c>
      <c r="J174" s="5" t="s">
        <v>598</v>
      </c>
      <c r="K174" s="16" t="s">
        <v>599</v>
      </c>
      <c r="L174" s="5" t="s">
        <v>600</v>
      </c>
      <c r="M174" s="5" t="s">
        <v>27</v>
      </c>
      <c r="N174" s="5" t="s">
        <v>33</v>
      </c>
      <c r="O174" s="5" t="n">
        <v>71100</v>
      </c>
      <c r="P174" s="5" t="n">
        <v>48</v>
      </c>
      <c r="Q174" s="9" t="n">
        <v>0</v>
      </c>
      <c r="R174" s="5" t="s">
        <v>28</v>
      </c>
      <c r="S174" s="16" t="s">
        <v>76</v>
      </c>
      <c r="T174" s="6" t="s">
        <v>601</v>
      </c>
    </row>
    <row r="175" customFormat="false" ht="39.6" hidden="false" customHeight="false" outlineLevel="0" collapsed="false">
      <c r="A175" s="18" t="s">
        <v>51</v>
      </c>
      <c r="B175" s="5" t="n">
        <v>2018</v>
      </c>
      <c r="C175" s="5" t="s">
        <v>602</v>
      </c>
      <c r="D175" s="6" t="s">
        <v>53</v>
      </c>
      <c r="E175" s="7" t="n">
        <v>43320</v>
      </c>
      <c r="F175" s="7" t="n">
        <v>43334</v>
      </c>
      <c r="G175" s="5" t="s">
        <v>37</v>
      </c>
      <c r="H175" s="5" t="str">
        <f aca="false">IF(G175="Ville de Chalon-sur-Saône","217 100 767 000 11",IF(G175="Le Grand Chalon","247 100 589 000 99",IF(G175="CCAS de Chalon-sur-Saône","267 100 527 000 14","")))</f>
        <v>247 100 589 000 99</v>
      </c>
      <c r="I175" s="5" t="s">
        <v>25</v>
      </c>
      <c r="J175" s="5" t="s">
        <v>603</v>
      </c>
      <c r="K175" s="16" t="s">
        <v>44</v>
      </c>
      <c r="L175" s="5" t="s">
        <v>604</v>
      </c>
      <c r="M175" s="5" t="s">
        <v>27</v>
      </c>
      <c r="N175" s="5" t="s">
        <v>33</v>
      </c>
      <c r="O175" s="5" t="n">
        <v>71100</v>
      </c>
      <c r="P175" s="5" t="n">
        <v>25</v>
      </c>
      <c r="Q175" s="9" t="n">
        <v>16676.46</v>
      </c>
      <c r="R175" s="5" t="s">
        <v>40</v>
      </c>
      <c r="S175" s="16" t="s">
        <v>605</v>
      </c>
      <c r="T175" s="6" t="s">
        <v>606</v>
      </c>
    </row>
    <row r="176" customFormat="false" ht="26.4" hidden="true" customHeight="false" outlineLevel="0" collapsed="false">
      <c r="A176" s="18" t="s">
        <v>51</v>
      </c>
      <c r="B176" s="5" t="n">
        <v>2018</v>
      </c>
      <c r="C176" s="5" t="s">
        <v>607</v>
      </c>
      <c r="D176" s="6" t="s">
        <v>53</v>
      </c>
      <c r="E176" s="7" t="n">
        <v>43321</v>
      </c>
      <c r="F176" s="7" t="n">
        <v>43335</v>
      </c>
      <c r="G176" s="5" t="s">
        <v>24</v>
      </c>
      <c r="H176" s="5" t="str">
        <f aca="false">IF(G176="Ville de Chalon-sur-Saône","217 100 767 000 11",IF(G176="Le Grand Chalon","247 100 589 000 99",IF(G176="CCAS de Chalon-sur-Saône","267 100 527 000 14","")))</f>
        <v>217 100 767 000 11</v>
      </c>
      <c r="I176" s="5" t="s">
        <v>25</v>
      </c>
      <c r="J176" s="5" t="s">
        <v>608</v>
      </c>
      <c r="K176" s="16" t="s">
        <v>465</v>
      </c>
      <c r="L176" s="5" t="n">
        <v>45261210</v>
      </c>
      <c r="M176" s="5" t="s">
        <v>27</v>
      </c>
      <c r="N176" s="5" t="s">
        <v>33</v>
      </c>
      <c r="O176" s="5" t="n">
        <v>71100</v>
      </c>
      <c r="P176" s="5" t="n">
        <v>12</v>
      </c>
      <c r="Q176" s="9" t="n">
        <v>91265.35</v>
      </c>
      <c r="R176" s="5" t="s">
        <v>28</v>
      </c>
      <c r="S176" s="16" t="s">
        <v>609</v>
      </c>
      <c r="T176" s="6" t="s">
        <v>610</v>
      </c>
    </row>
    <row r="177" customFormat="false" ht="44.4" hidden="true" customHeight="true" outlineLevel="0" collapsed="false">
      <c r="A177" s="5" t="s">
        <v>22</v>
      </c>
      <c r="B177" s="5" t="n">
        <v>2018</v>
      </c>
      <c r="C177" s="5" t="s">
        <v>611</v>
      </c>
      <c r="D177" s="6"/>
      <c r="E177" s="7" t="n">
        <v>43325</v>
      </c>
      <c r="F177" s="7" t="n">
        <v>43340</v>
      </c>
      <c r="G177" s="5" t="s">
        <v>24</v>
      </c>
      <c r="H177" s="5" t="str">
        <f aca="false">IF(G177="Ville de Chalon-sur-Saône","217 100 767 000 11",IF(G177="Le Grand Chalon","247 100 589 000 99",IF(G177="CCAS de Chalon-sur-Saône","267 100 527 000 14","")))</f>
        <v>217 100 767 000 11</v>
      </c>
      <c r="I177" s="5" t="s">
        <v>30</v>
      </c>
      <c r="J177" s="5" t="s">
        <v>612</v>
      </c>
      <c r="K177" s="16" t="s">
        <v>465</v>
      </c>
      <c r="L177" s="5" t="s">
        <v>613</v>
      </c>
      <c r="M177" s="5" t="s">
        <v>27</v>
      </c>
      <c r="N177" s="5" t="s">
        <v>33</v>
      </c>
      <c r="O177" s="5" t="n">
        <v>71100</v>
      </c>
      <c r="P177" s="5" t="n">
        <v>48</v>
      </c>
      <c r="Q177" s="9" t="n">
        <v>199888</v>
      </c>
      <c r="R177" s="5" t="s">
        <v>28</v>
      </c>
      <c r="S177" s="16" t="s">
        <v>614</v>
      </c>
      <c r="T177" s="6" t="s">
        <v>615</v>
      </c>
    </row>
    <row r="178" customFormat="false" ht="43.2" hidden="true" customHeight="true" outlineLevel="0" collapsed="false">
      <c r="A178" s="5" t="s">
        <v>22</v>
      </c>
      <c r="B178" s="5" t="n">
        <v>2018</v>
      </c>
      <c r="C178" s="5" t="s">
        <v>616</v>
      </c>
      <c r="D178" s="6"/>
      <c r="E178" s="7" t="n">
        <v>43329</v>
      </c>
      <c r="F178" s="7" t="n">
        <v>43341</v>
      </c>
      <c r="G178" s="5" t="s">
        <v>24</v>
      </c>
      <c r="H178" s="5" t="str">
        <f aca="false">IF(G178="Ville de Chalon-sur-Saône","217 100 767 000 11",IF(G178="Le Grand Chalon","247 100 589 000 99",IF(G178="CCAS de Chalon-sur-Saône","267 100 527 000 14","")))</f>
        <v>217 100 767 000 11</v>
      </c>
      <c r="I178" s="5" t="s">
        <v>25</v>
      </c>
      <c r="J178" s="5" t="s">
        <v>617</v>
      </c>
      <c r="K178" s="16" t="s">
        <v>465</v>
      </c>
      <c r="L178" s="5" t="n">
        <v>44000000</v>
      </c>
      <c r="M178" s="5" t="s">
        <v>27</v>
      </c>
      <c r="N178" s="5" t="s">
        <v>33</v>
      </c>
      <c r="O178" s="5" t="n">
        <v>71100</v>
      </c>
      <c r="P178" s="5" t="n">
        <v>3</v>
      </c>
      <c r="Q178" s="9" t="n">
        <v>160000</v>
      </c>
      <c r="R178" s="5" t="s">
        <v>40</v>
      </c>
      <c r="S178" s="16" t="s">
        <v>152</v>
      </c>
      <c r="T178" s="6" t="s">
        <v>618</v>
      </c>
    </row>
    <row r="179" customFormat="false" ht="39.6" hidden="false" customHeight="false" outlineLevel="0" collapsed="false">
      <c r="A179" s="5" t="s">
        <v>22</v>
      </c>
      <c r="B179" s="5" t="n">
        <v>2018</v>
      </c>
      <c r="C179" s="5" t="s">
        <v>619</v>
      </c>
      <c r="D179" s="6"/>
      <c r="E179" s="7" t="n">
        <v>43243</v>
      </c>
      <c r="F179" s="7" t="n">
        <v>43342</v>
      </c>
      <c r="G179" s="5" t="s">
        <v>37</v>
      </c>
      <c r="H179" s="5" t="str">
        <f aca="false">IF(G179="Ville de Chalon-sur-Saône","217 100 767 000 11",IF(G179="Le Grand Chalon","247 100 589 000 99",IF(G179="CCAS de Chalon-sur-Saône","267 100 527 000 14","")))</f>
        <v>247 100 589 000 99</v>
      </c>
      <c r="I179" s="5" t="s">
        <v>30</v>
      </c>
      <c r="J179" s="5" t="s">
        <v>620</v>
      </c>
      <c r="K179" s="16" t="s">
        <v>465</v>
      </c>
      <c r="L179" s="5" t="s">
        <v>621</v>
      </c>
      <c r="M179" s="5" t="s">
        <v>27</v>
      </c>
      <c r="N179" s="5" t="s">
        <v>215</v>
      </c>
      <c r="O179" s="5" t="n">
        <v>71100</v>
      </c>
      <c r="P179" s="5" t="n">
        <v>31</v>
      </c>
      <c r="Q179" s="9" t="n">
        <v>80000</v>
      </c>
      <c r="R179" s="5" t="s">
        <v>28</v>
      </c>
      <c r="S179" s="16" t="s">
        <v>622</v>
      </c>
      <c r="T179" s="6" t="s">
        <v>623</v>
      </c>
    </row>
    <row r="180" customFormat="false" ht="31.2" hidden="false" customHeight="true" outlineLevel="0" collapsed="false">
      <c r="A180" s="5" t="s">
        <v>22</v>
      </c>
      <c r="B180" s="5" t="n">
        <v>2018</v>
      </c>
      <c r="C180" s="5" t="s">
        <v>624</v>
      </c>
      <c r="D180" s="6"/>
      <c r="E180" s="7" t="n">
        <v>43280</v>
      </c>
      <c r="F180" s="7" t="n">
        <v>43342</v>
      </c>
      <c r="G180" s="5" t="s">
        <v>37</v>
      </c>
      <c r="H180" s="5" t="str">
        <f aca="false">IF(G180="Ville de Chalon-sur-Saône","217 100 767 000 11",IF(G180="Le Grand Chalon","247 100 589 000 99",IF(G180="CCAS de Chalon-sur-Saône","267 100 527 000 14","")))</f>
        <v>247 100 589 000 99</v>
      </c>
      <c r="I180" s="5" t="s">
        <v>25</v>
      </c>
      <c r="J180" s="5" t="s">
        <v>625</v>
      </c>
      <c r="K180" s="16" t="s">
        <v>626</v>
      </c>
      <c r="L180" s="5" t="n">
        <v>45000000</v>
      </c>
      <c r="M180" s="5" t="s">
        <v>27</v>
      </c>
      <c r="N180" s="5" t="s">
        <v>627</v>
      </c>
      <c r="O180" s="5" t="n">
        <v>71640</v>
      </c>
      <c r="P180" s="5" t="n">
        <v>2</v>
      </c>
      <c r="Q180" s="9" t="n">
        <v>1843.17</v>
      </c>
      <c r="R180" s="5" t="s">
        <v>40</v>
      </c>
      <c r="S180" s="16" t="s">
        <v>628</v>
      </c>
      <c r="T180" s="6" t="s">
        <v>629</v>
      </c>
    </row>
    <row r="181" customFormat="false" ht="31.2" hidden="false" customHeight="true" outlineLevel="0" collapsed="false">
      <c r="A181" s="5" t="s">
        <v>22</v>
      </c>
      <c r="B181" s="5" t="n">
        <v>2018</v>
      </c>
      <c r="C181" s="5" t="s">
        <v>624</v>
      </c>
      <c r="D181" s="6"/>
      <c r="E181" s="7" t="n">
        <v>43280</v>
      </c>
      <c r="F181" s="7" t="n">
        <v>43342</v>
      </c>
      <c r="G181" s="5" t="s">
        <v>37</v>
      </c>
      <c r="H181" s="5" t="str">
        <f aca="false">IF(G181="Ville de Chalon-sur-Saône","217 100 767 000 11",IF(G181="Le Grand Chalon","247 100 589 000 99",IF(G181="CCAS de Chalon-sur-Saône","267 100 527 000 14","")))</f>
        <v>247 100 589 000 99</v>
      </c>
      <c r="I181" s="5" t="s">
        <v>25</v>
      </c>
      <c r="J181" s="5" t="s">
        <v>625</v>
      </c>
      <c r="K181" s="16" t="s">
        <v>630</v>
      </c>
      <c r="L181" s="5" t="n">
        <v>45000000</v>
      </c>
      <c r="M181" s="5" t="s">
        <v>27</v>
      </c>
      <c r="N181" s="5" t="s">
        <v>627</v>
      </c>
      <c r="O181" s="5" t="n">
        <v>71640</v>
      </c>
      <c r="P181" s="5" t="n">
        <v>2</v>
      </c>
      <c r="Q181" s="9" t="n">
        <v>1880</v>
      </c>
      <c r="R181" s="5" t="s">
        <v>40</v>
      </c>
      <c r="S181" s="16" t="s">
        <v>631</v>
      </c>
      <c r="T181" s="6" t="s">
        <v>632</v>
      </c>
    </row>
    <row r="182" customFormat="false" ht="31.2" hidden="false" customHeight="true" outlineLevel="0" collapsed="false">
      <c r="A182" s="5" t="s">
        <v>22</v>
      </c>
      <c r="B182" s="5" t="n">
        <v>2018</v>
      </c>
      <c r="C182" s="5" t="s">
        <v>624</v>
      </c>
      <c r="D182" s="6"/>
      <c r="E182" s="7" t="n">
        <v>43280</v>
      </c>
      <c r="F182" s="7" t="n">
        <v>43342</v>
      </c>
      <c r="G182" s="5" t="s">
        <v>37</v>
      </c>
      <c r="H182" s="5" t="str">
        <f aca="false">IF(G182="Ville de Chalon-sur-Saône","217 100 767 000 11",IF(G182="Le Grand Chalon","247 100 589 000 99",IF(G182="CCAS de Chalon-sur-Saône","267 100 527 000 14","")))</f>
        <v>247 100 589 000 99</v>
      </c>
      <c r="I182" s="5" t="s">
        <v>25</v>
      </c>
      <c r="J182" s="5" t="s">
        <v>625</v>
      </c>
      <c r="K182" s="16" t="s">
        <v>633</v>
      </c>
      <c r="L182" s="5" t="n">
        <v>45000000</v>
      </c>
      <c r="M182" s="5" t="s">
        <v>27</v>
      </c>
      <c r="N182" s="5" t="s">
        <v>627</v>
      </c>
      <c r="O182" s="5" t="n">
        <v>71640</v>
      </c>
      <c r="P182" s="5" t="n">
        <v>2</v>
      </c>
      <c r="Q182" s="9" t="n">
        <v>11625</v>
      </c>
      <c r="R182" s="5" t="s">
        <v>40</v>
      </c>
      <c r="S182" s="16" t="s">
        <v>634</v>
      </c>
      <c r="T182" s="6" t="s">
        <v>635</v>
      </c>
    </row>
    <row r="183" customFormat="false" ht="31.2" hidden="false" customHeight="true" outlineLevel="0" collapsed="false">
      <c r="A183" s="5" t="s">
        <v>22</v>
      </c>
      <c r="B183" s="5" t="n">
        <v>2018</v>
      </c>
      <c r="C183" s="5" t="s">
        <v>624</v>
      </c>
      <c r="D183" s="6"/>
      <c r="E183" s="7" t="n">
        <v>43280</v>
      </c>
      <c r="F183" s="7" t="n">
        <v>43342</v>
      </c>
      <c r="G183" s="5" t="s">
        <v>37</v>
      </c>
      <c r="H183" s="5" t="str">
        <f aca="false">IF(G183="Ville de Chalon-sur-Saône","217 100 767 000 11",IF(G183="Le Grand Chalon","247 100 589 000 99",IF(G183="CCAS de Chalon-sur-Saône","267 100 527 000 14","")))</f>
        <v>247 100 589 000 99</v>
      </c>
      <c r="I183" s="5" t="s">
        <v>25</v>
      </c>
      <c r="J183" s="5" t="s">
        <v>625</v>
      </c>
      <c r="K183" s="16" t="s">
        <v>636</v>
      </c>
      <c r="L183" s="5" t="n">
        <v>45000000</v>
      </c>
      <c r="M183" s="5" t="s">
        <v>27</v>
      </c>
      <c r="N183" s="5" t="s">
        <v>627</v>
      </c>
      <c r="O183" s="5" t="n">
        <v>71640</v>
      </c>
      <c r="P183" s="5" t="n">
        <v>2</v>
      </c>
      <c r="Q183" s="9" t="n">
        <v>3966</v>
      </c>
      <c r="R183" s="5" t="s">
        <v>40</v>
      </c>
      <c r="S183" s="16" t="s">
        <v>634</v>
      </c>
      <c r="T183" s="6" t="s">
        <v>635</v>
      </c>
    </row>
    <row r="184" customFormat="false" ht="31.2" hidden="false" customHeight="true" outlineLevel="0" collapsed="false">
      <c r="A184" s="5" t="s">
        <v>22</v>
      </c>
      <c r="B184" s="5" t="n">
        <v>2018</v>
      </c>
      <c r="C184" s="5" t="s">
        <v>624</v>
      </c>
      <c r="D184" s="6"/>
      <c r="E184" s="7" t="n">
        <v>43280</v>
      </c>
      <c r="F184" s="7" t="n">
        <v>43342</v>
      </c>
      <c r="G184" s="5" t="s">
        <v>37</v>
      </c>
      <c r="H184" s="5" t="str">
        <f aca="false">IF(G184="Ville de Chalon-sur-Saône","217 100 767 000 11",IF(G184="Le Grand Chalon","247 100 589 000 99",IF(G184="CCAS de Chalon-sur-Saône","267 100 527 000 14","")))</f>
        <v>247 100 589 000 99</v>
      </c>
      <c r="I184" s="5" t="s">
        <v>25</v>
      </c>
      <c r="J184" s="5" t="s">
        <v>625</v>
      </c>
      <c r="K184" s="16" t="s">
        <v>637</v>
      </c>
      <c r="L184" s="5" t="n">
        <v>45000000</v>
      </c>
      <c r="M184" s="5" t="s">
        <v>27</v>
      </c>
      <c r="N184" s="5" t="s">
        <v>627</v>
      </c>
      <c r="O184" s="5" t="n">
        <v>71640</v>
      </c>
      <c r="P184" s="5" t="n">
        <v>2</v>
      </c>
      <c r="Q184" s="9" t="n">
        <v>18017</v>
      </c>
      <c r="R184" s="5" t="s">
        <v>40</v>
      </c>
      <c r="S184" s="16" t="s">
        <v>638</v>
      </c>
      <c r="T184" s="6" t="s">
        <v>157</v>
      </c>
    </row>
    <row r="185" customFormat="false" ht="31.2" hidden="false" customHeight="true" outlineLevel="0" collapsed="false">
      <c r="A185" s="5" t="s">
        <v>22</v>
      </c>
      <c r="B185" s="5" t="n">
        <v>2018</v>
      </c>
      <c r="C185" s="5" t="s">
        <v>624</v>
      </c>
      <c r="D185" s="6"/>
      <c r="E185" s="7" t="n">
        <v>43280</v>
      </c>
      <c r="F185" s="7" t="n">
        <v>43342</v>
      </c>
      <c r="G185" s="5" t="s">
        <v>37</v>
      </c>
      <c r="H185" s="5" t="str">
        <f aca="false">IF(G185="Ville de Chalon-sur-Saône","217 100 767 000 11",IF(G185="Le Grand Chalon","247 100 589 000 99",IF(G185="CCAS de Chalon-sur-Saône","267 100 527 000 14","")))</f>
        <v>247 100 589 000 99</v>
      </c>
      <c r="I185" s="5" t="s">
        <v>25</v>
      </c>
      <c r="J185" s="5" t="s">
        <v>625</v>
      </c>
      <c r="K185" s="16" t="s">
        <v>639</v>
      </c>
      <c r="L185" s="5" t="n">
        <v>45000000</v>
      </c>
      <c r="M185" s="5" t="s">
        <v>27</v>
      </c>
      <c r="N185" s="5" t="s">
        <v>627</v>
      </c>
      <c r="O185" s="5" t="n">
        <v>71640</v>
      </c>
      <c r="P185" s="5" t="n">
        <v>2</v>
      </c>
      <c r="Q185" s="9" t="n">
        <v>3445</v>
      </c>
      <c r="R185" s="5" t="s">
        <v>40</v>
      </c>
      <c r="S185" s="16" t="s">
        <v>174</v>
      </c>
      <c r="T185" s="6" t="s">
        <v>175</v>
      </c>
    </row>
    <row r="186" customFormat="false" ht="31.2" hidden="false" customHeight="true" outlineLevel="0" collapsed="false">
      <c r="A186" s="5" t="s">
        <v>22</v>
      </c>
      <c r="B186" s="5" t="n">
        <v>2018</v>
      </c>
      <c r="C186" s="5" t="s">
        <v>624</v>
      </c>
      <c r="D186" s="6"/>
      <c r="E186" s="7" t="n">
        <v>43280</v>
      </c>
      <c r="F186" s="7" t="n">
        <v>43342</v>
      </c>
      <c r="G186" s="5" t="s">
        <v>37</v>
      </c>
      <c r="H186" s="5" t="str">
        <f aca="false">IF(G186="Ville de Chalon-sur-Saône","217 100 767 000 11",IF(G186="Le Grand Chalon","247 100 589 000 99",IF(G186="CCAS de Chalon-sur-Saône","267 100 527 000 14","")))</f>
        <v>247 100 589 000 99</v>
      </c>
      <c r="I186" s="5" t="s">
        <v>25</v>
      </c>
      <c r="J186" s="5" t="s">
        <v>625</v>
      </c>
      <c r="K186" s="16" t="s">
        <v>640</v>
      </c>
      <c r="L186" s="5" t="n">
        <v>45000000</v>
      </c>
      <c r="M186" s="5" t="s">
        <v>27</v>
      </c>
      <c r="N186" s="5" t="s">
        <v>627</v>
      </c>
      <c r="O186" s="5" t="n">
        <v>71640</v>
      </c>
      <c r="P186" s="5" t="n">
        <v>2</v>
      </c>
      <c r="Q186" s="9" t="n">
        <v>15876.15</v>
      </c>
      <c r="R186" s="5" t="s">
        <v>40</v>
      </c>
      <c r="S186" s="16" t="s">
        <v>49</v>
      </c>
      <c r="T186" s="6" t="s">
        <v>50</v>
      </c>
    </row>
    <row r="187" customFormat="false" ht="26.4" hidden="true" customHeight="false" outlineLevel="0" collapsed="false">
      <c r="A187" s="18" t="s">
        <v>51</v>
      </c>
      <c r="B187" s="5" t="n">
        <v>2018</v>
      </c>
      <c r="C187" s="5" t="s">
        <v>641</v>
      </c>
      <c r="D187" s="6" t="s">
        <v>53</v>
      </c>
      <c r="E187" s="7" t="n">
        <v>43328</v>
      </c>
      <c r="F187" s="7" t="n">
        <v>43346</v>
      </c>
      <c r="G187" s="5" t="s">
        <v>24</v>
      </c>
      <c r="H187" s="5" t="str">
        <f aca="false">IF(G187="Ville de Chalon-sur-Saône","217 100 767 000 11",IF(G187="Le Grand Chalon","247 100 589 000 99",IF(G187="CCAS de Chalon-sur-Saône","267 100 527 000 14","")))</f>
        <v>217 100 767 000 11</v>
      </c>
      <c r="I187" s="5" t="s">
        <v>25</v>
      </c>
      <c r="J187" s="5" t="s">
        <v>642</v>
      </c>
      <c r="K187" s="16" t="s">
        <v>643</v>
      </c>
      <c r="L187" s="5" t="s">
        <v>644</v>
      </c>
      <c r="M187" s="5" t="s">
        <v>27</v>
      </c>
      <c r="N187" s="5" t="s">
        <v>33</v>
      </c>
      <c r="O187" s="5" t="n">
        <v>71100</v>
      </c>
      <c r="P187" s="5" t="n">
        <v>26</v>
      </c>
      <c r="Q187" s="9" t="n">
        <v>122700.1</v>
      </c>
      <c r="R187" s="5" t="s">
        <v>40</v>
      </c>
      <c r="S187" s="16" t="s">
        <v>645</v>
      </c>
      <c r="T187" s="6" t="s">
        <v>135</v>
      </c>
    </row>
    <row r="188" customFormat="false" ht="26.4" hidden="true" customHeight="false" outlineLevel="0" collapsed="false">
      <c r="A188" s="5" t="s">
        <v>51</v>
      </c>
      <c r="B188" s="5" t="n">
        <v>2018</v>
      </c>
      <c r="C188" s="5" t="s">
        <v>646</v>
      </c>
      <c r="D188" s="6" t="s">
        <v>53</v>
      </c>
      <c r="E188" s="7" t="n">
        <v>43343</v>
      </c>
      <c r="F188" s="7" t="n">
        <v>43348</v>
      </c>
      <c r="G188" s="5" t="s">
        <v>582</v>
      </c>
      <c r="H188" s="5" t="str">
        <f aca="false">IF(G188="Ville de Chalon-sur-Saône","217 100 767 000 11",IF(G188="Le Grand Chalon","247 100 589 000 99",IF(G188="CCAS de Chalon-sur-Saône","267 100 527 000 14","")))</f>
        <v>267 100 527 000 14</v>
      </c>
      <c r="I188" s="5" t="s">
        <v>30</v>
      </c>
      <c r="J188" s="5" t="s">
        <v>647</v>
      </c>
      <c r="K188" s="16" t="s">
        <v>465</v>
      </c>
      <c r="L188" s="5" t="n">
        <v>48422000</v>
      </c>
      <c r="M188" s="5" t="s">
        <v>102</v>
      </c>
      <c r="N188" s="5" t="s">
        <v>33</v>
      </c>
      <c r="O188" s="5" t="n">
        <v>71100</v>
      </c>
      <c r="P188" s="5" t="n">
        <v>48</v>
      </c>
      <c r="Q188" s="9" t="n">
        <v>206000</v>
      </c>
      <c r="R188" s="5" t="s">
        <v>28</v>
      </c>
      <c r="S188" s="16" t="s">
        <v>648</v>
      </c>
      <c r="T188" s="6" t="s">
        <v>649</v>
      </c>
    </row>
    <row r="189" customFormat="false" ht="26.4" hidden="true" customHeight="false" outlineLevel="0" collapsed="false">
      <c r="A189" s="29" t="s">
        <v>22</v>
      </c>
      <c r="B189" s="5" t="n">
        <v>2018</v>
      </c>
      <c r="C189" s="5" t="s">
        <v>650</v>
      </c>
      <c r="D189" s="30"/>
      <c r="E189" s="7" t="n">
        <v>43339</v>
      </c>
      <c r="F189" s="7" t="n">
        <v>43349</v>
      </c>
      <c r="G189" s="5" t="s">
        <v>24</v>
      </c>
      <c r="H189" s="5" t="str">
        <f aca="false">IF(G189="Ville de Chalon-sur-Saône","217 100 767 000 11",IF(G189="Le Grand Chalon","247 100 589 000 99",IF(G189="CCAS de Chalon-sur-Saône","267 100 527 000 14","")))</f>
        <v>217 100 767 000 11</v>
      </c>
      <c r="I189" s="5" t="s">
        <v>30</v>
      </c>
      <c r="J189" s="5" t="s">
        <v>651</v>
      </c>
      <c r="K189" s="16" t="s">
        <v>465</v>
      </c>
      <c r="L189" s="5" t="n">
        <v>34928500</v>
      </c>
      <c r="M189" s="5" t="s">
        <v>27</v>
      </c>
      <c r="N189" s="5" t="s">
        <v>33</v>
      </c>
      <c r="O189" s="5" t="n">
        <v>71100</v>
      </c>
      <c r="P189" s="5" t="n">
        <v>12</v>
      </c>
      <c r="Q189" s="9" t="n">
        <v>200000</v>
      </c>
      <c r="R189" s="5" t="s">
        <v>55</v>
      </c>
      <c r="S189" s="16" t="s">
        <v>652</v>
      </c>
      <c r="T189" s="6" t="s">
        <v>653</v>
      </c>
    </row>
    <row r="190" customFormat="false" ht="39.6" hidden="false" customHeight="false" outlineLevel="0" collapsed="false">
      <c r="A190" s="29" t="s">
        <v>22</v>
      </c>
      <c r="B190" s="5" t="n">
        <v>2018</v>
      </c>
      <c r="C190" s="5" t="s">
        <v>654</v>
      </c>
      <c r="D190" s="30"/>
      <c r="E190" s="7" t="n">
        <v>43349</v>
      </c>
      <c r="F190" s="7" t="n">
        <v>43350</v>
      </c>
      <c r="G190" s="5" t="s">
        <v>37</v>
      </c>
      <c r="H190" s="5" t="str">
        <f aca="false">IF(G190="Ville de Chalon-sur-Saône","217 100 767 000 11",IF(G190="Le Grand Chalon","247 100 589 000 99",IF(G190="CCAS de Chalon-sur-Saône","267 100 527 000 14","")))</f>
        <v>247 100 589 000 99</v>
      </c>
      <c r="I190" s="5" t="s">
        <v>25</v>
      </c>
      <c r="J190" s="5" t="s">
        <v>655</v>
      </c>
      <c r="K190" s="16" t="s">
        <v>465</v>
      </c>
      <c r="L190" s="5" t="n">
        <v>71000000</v>
      </c>
      <c r="M190" s="5" t="s">
        <v>27</v>
      </c>
      <c r="N190" s="5" t="s">
        <v>33</v>
      </c>
      <c r="O190" s="5" t="n">
        <v>71100</v>
      </c>
      <c r="P190" s="5" t="n">
        <v>6</v>
      </c>
      <c r="Q190" s="9" t="n">
        <v>93700</v>
      </c>
      <c r="R190" s="5" t="s">
        <v>28</v>
      </c>
      <c r="S190" s="28" t="s">
        <v>656</v>
      </c>
      <c r="T190" s="6" t="s">
        <v>657</v>
      </c>
    </row>
    <row r="191" customFormat="false" ht="26.4" hidden="true" customHeight="false" outlineLevel="0" collapsed="false">
      <c r="A191" s="31" t="s">
        <v>51</v>
      </c>
      <c r="B191" s="5" t="n">
        <v>2018</v>
      </c>
      <c r="C191" s="5" t="s">
        <v>416</v>
      </c>
      <c r="D191" s="30" t="s">
        <v>53</v>
      </c>
      <c r="E191" s="7" t="n">
        <v>43356</v>
      </c>
      <c r="F191" s="7" t="n">
        <v>43357</v>
      </c>
      <c r="G191" s="5" t="s">
        <v>24</v>
      </c>
      <c r="H191" s="5" t="str">
        <f aca="false">IF(G191="Ville de Chalon-sur-Saône","217 100 767 000 11",IF(G191="Le Grand Chalon","247 100 589 000 99",IF(G191="CCAS de Chalon-sur-Saône","267 100 527 000 14","")))</f>
        <v>217 100 767 000 11</v>
      </c>
      <c r="I191" s="5" t="s">
        <v>25</v>
      </c>
      <c r="J191" s="5" t="s">
        <v>404</v>
      </c>
      <c r="K191" s="16" t="s">
        <v>658</v>
      </c>
      <c r="L191" s="5" t="n">
        <v>45421141</v>
      </c>
      <c r="M191" s="5" t="s">
        <v>27</v>
      </c>
      <c r="N191" s="5" t="s">
        <v>33</v>
      </c>
      <c r="O191" s="5" t="n">
        <v>71100</v>
      </c>
      <c r="P191" s="5" t="n">
        <v>3</v>
      </c>
      <c r="Q191" s="9" t="n">
        <v>0</v>
      </c>
      <c r="R191" s="5" t="s">
        <v>40</v>
      </c>
      <c r="S191" s="16" t="s">
        <v>45</v>
      </c>
      <c r="T191" s="6" t="s">
        <v>46</v>
      </c>
    </row>
    <row r="192" customFormat="false" ht="26.4" hidden="false" customHeight="false" outlineLevel="0" collapsed="false">
      <c r="A192" s="29" t="s">
        <v>22</v>
      </c>
      <c r="B192" s="5" t="n">
        <v>2018</v>
      </c>
      <c r="C192" s="5" t="s">
        <v>659</v>
      </c>
      <c r="D192" s="30"/>
      <c r="E192" s="7" t="n">
        <v>43357</v>
      </c>
      <c r="F192" s="7" t="n">
        <v>43362</v>
      </c>
      <c r="G192" s="5" t="s">
        <v>37</v>
      </c>
      <c r="H192" s="5" t="str">
        <f aca="false">IF(G192="Ville de Chalon-sur-Saône","217 100 767 000 11",IF(G192="Le Grand Chalon","247 100 589 000 99",IF(G192="CCAS de Chalon-sur-Saône","267 100 527 000 14","")))</f>
        <v>247 100 589 000 99</v>
      </c>
      <c r="I192" s="5" t="s">
        <v>25</v>
      </c>
      <c r="J192" s="5" t="s">
        <v>660</v>
      </c>
      <c r="K192" s="16" t="s">
        <v>661</v>
      </c>
      <c r="L192" s="5" t="s">
        <v>662</v>
      </c>
      <c r="M192" s="5" t="s">
        <v>27</v>
      </c>
      <c r="N192" s="5" t="s">
        <v>33</v>
      </c>
      <c r="O192" s="5" t="n">
        <v>71100</v>
      </c>
      <c r="P192" s="5" t="n">
        <v>2</v>
      </c>
      <c r="Q192" s="9" t="n">
        <v>65000</v>
      </c>
      <c r="R192" s="5" t="s">
        <v>55</v>
      </c>
      <c r="S192" s="16" t="s">
        <v>41</v>
      </c>
      <c r="T192" s="6" t="s">
        <v>42</v>
      </c>
    </row>
    <row r="193" customFormat="false" ht="26.4" hidden="false" customHeight="false" outlineLevel="0" collapsed="false">
      <c r="A193" s="29" t="s">
        <v>22</v>
      </c>
      <c r="B193" s="5" t="n">
        <v>2018</v>
      </c>
      <c r="C193" s="5" t="s">
        <v>659</v>
      </c>
      <c r="D193" s="30"/>
      <c r="E193" s="7" t="n">
        <v>43357</v>
      </c>
      <c r="F193" s="7" t="n">
        <v>43362</v>
      </c>
      <c r="G193" s="5" t="s">
        <v>37</v>
      </c>
      <c r="H193" s="5" t="str">
        <f aca="false">IF(G193="Ville de Chalon-sur-Saône","217 100 767 000 11",IF(G193="Le Grand Chalon","247 100 589 000 99",IF(G193="CCAS de Chalon-sur-Saône","267 100 527 000 14","")))</f>
        <v>247 100 589 000 99</v>
      </c>
      <c r="I193" s="5" t="s">
        <v>25</v>
      </c>
      <c r="J193" s="5" t="s">
        <v>660</v>
      </c>
      <c r="K193" s="16" t="s">
        <v>663</v>
      </c>
      <c r="L193" s="5" t="s">
        <v>664</v>
      </c>
      <c r="M193" s="5" t="s">
        <v>27</v>
      </c>
      <c r="N193" s="5" t="s">
        <v>33</v>
      </c>
      <c r="O193" s="5" t="n">
        <v>71100</v>
      </c>
      <c r="P193" s="5" t="n">
        <v>2</v>
      </c>
      <c r="Q193" s="9" t="n">
        <v>19228.31</v>
      </c>
      <c r="R193" s="5" t="s">
        <v>55</v>
      </c>
      <c r="S193" s="16" t="s">
        <v>152</v>
      </c>
      <c r="T193" s="6" t="s">
        <v>153</v>
      </c>
    </row>
    <row r="194" customFormat="false" ht="26.4" hidden="false" customHeight="false" outlineLevel="0" collapsed="false">
      <c r="A194" s="29" t="s">
        <v>22</v>
      </c>
      <c r="B194" s="5" t="n">
        <v>2018</v>
      </c>
      <c r="C194" s="5" t="s">
        <v>659</v>
      </c>
      <c r="D194" s="30"/>
      <c r="E194" s="7" t="n">
        <v>43357</v>
      </c>
      <c r="F194" s="7" t="n">
        <v>43362</v>
      </c>
      <c r="G194" s="5" t="s">
        <v>37</v>
      </c>
      <c r="H194" s="5" t="str">
        <f aca="false">IF(G194="Ville de Chalon-sur-Saône","217 100 767 000 11",IF(G194="Le Grand Chalon","247 100 589 000 99",IF(G194="CCAS de Chalon-sur-Saône","267 100 527 000 14","")))</f>
        <v>247 100 589 000 99</v>
      </c>
      <c r="I194" s="5" t="s">
        <v>25</v>
      </c>
      <c r="J194" s="5" t="s">
        <v>660</v>
      </c>
      <c r="K194" s="16" t="s">
        <v>665</v>
      </c>
      <c r="L194" s="5" t="s">
        <v>666</v>
      </c>
      <c r="M194" s="5" t="s">
        <v>27</v>
      </c>
      <c r="N194" s="5" t="s">
        <v>33</v>
      </c>
      <c r="O194" s="5" t="n">
        <v>71100</v>
      </c>
      <c r="P194" s="5" t="n">
        <v>2</v>
      </c>
      <c r="Q194" s="9" t="n">
        <v>19121.5</v>
      </c>
      <c r="R194" s="5" t="s">
        <v>55</v>
      </c>
      <c r="S194" s="16" t="s">
        <v>667</v>
      </c>
      <c r="T194" s="6" t="s">
        <v>157</v>
      </c>
    </row>
    <row r="195" customFormat="false" ht="26.4" hidden="false" customHeight="false" outlineLevel="0" collapsed="false">
      <c r="A195" s="29" t="s">
        <v>22</v>
      </c>
      <c r="B195" s="5" t="n">
        <v>2018</v>
      </c>
      <c r="C195" s="5" t="s">
        <v>668</v>
      </c>
      <c r="D195" s="30"/>
      <c r="E195" s="7" t="n">
        <v>43357</v>
      </c>
      <c r="F195" s="7" t="n">
        <v>43362</v>
      </c>
      <c r="G195" s="5" t="s">
        <v>37</v>
      </c>
      <c r="H195" s="5" t="str">
        <f aca="false">IF(G195="Ville de Chalon-sur-Saône","217 100 767 000 11",IF(G195="Le Grand Chalon","247 100 589 000 99",IF(G195="CCAS de Chalon-sur-Saône","267 100 527 000 14","")))</f>
        <v>247 100 589 000 99</v>
      </c>
      <c r="I195" s="5" t="s">
        <v>25</v>
      </c>
      <c r="J195" s="5" t="s">
        <v>669</v>
      </c>
      <c r="K195" s="16" t="s">
        <v>670</v>
      </c>
      <c r="L195" s="5" t="n">
        <v>45262522</v>
      </c>
      <c r="M195" s="5" t="s">
        <v>27</v>
      </c>
      <c r="N195" s="5" t="s">
        <v>33</v>
      </c>
      <c r="O195" s="5" t="n">
        <v>71100</v>
      </c>
      <c r="P195" s="5" t="n">
        <v>2</v>
      </c>
      <c r="Q195" s="9" t="n">
        <v>14505</v>
      </c>
      <c r="R195" s="5" t="s">
        <v>55</v>
      </c>
      <c r="S195" s="16" t="s">
        <v>425</v>
      </c>
      <c r="T195" s="6" t="s">
        <v>67</v>
      </c>
    </row>
    <row r="196" customFormat="false" ht="26.4" hidden="false" customHeight="false" outlineLevel="0" collapsed="false">
      <c r="A196" s="29" t="s">
        <v>22</v>
      </c>
      <c r="B196" s="5" t="n">
        <v>2018</v>
      </c>
      <c r="C196" s="5" t="s">
        <v>668</v>
      </c>
      <c r="D196" s="30"/>
      <c r="E196" s="7" t="n">
        <v>43357</v>
      </c>
      <c r="F196" s="7" t="n">
        <v>43362</v>
      </c>
      <c r="G196" s="5" t="s">
        <v>37</v>
      </c>
      <c r="H196" s="5" t="str">
        <f aca="false">IF(G196="Ville de Chalon-sur-Saône","217 100 767 000 11",IF(G196="Le Grand Chalon","247 100 589 000 99",IF(G196="CCAS de Chalon-sur-Saône","267 100 527 000 14","")))</f>
        <v>247 100 589 000 99</v>
      </c>
      <c r="I196" s="5" t="s">
        <v>25</v>
      </c>
      <c r="J196" s="5" t="s">
        <v>669</v>
      </c>
      <c r="K196" s="16" t="s">
        <v>671</v>
      </c>
      <c r="L196" s="5" t="n">
        <v>45320000</v>
      </c>
      <c r="M196" s="5" t="s">
        <v>27</v>
      </c>
      <c r="N196" s="5" t="s">
        <v>33</v>
      </c>
      <c r="O196" s="5" t="n">
        <v>71100</v>
      </c>
      <c r="P196" s="5" t="n">
        <v>2</v>
      </c>
      <c r="Q196" s="9" t="n">
        <v>31199</v>
      </c>
      <c r="R196" s="5" t="s">
        <v>55</v>
      </c>
      <c r="S196" s="16" t="s">
        <v>672</v>
      </c>
      <c r="T196" s="6" t="s">
        <v>673</v>
      </c>
    </row>
    <row r="197" customFormat="false" ht="26.4" hidden="false" customHeight="false" outlineLevel="0" collapsed="false">
      <c r="A197" s="29" t="s">
        <v>22</v>
      </c>
      <c r="B197" s="5" t="n">
        <v>2018</v>
      </c>
      <c r="C197" s="5" t="s">
        <v>668</v>
      </c>
      <c r="D197" s="30"/>
      <c r="E197" s="7" t="n">
        <v>43357</v>
      </c>
      <c r="F197" s="7" t="n">
        <v>43362</v>
      </c>
      <c r="G197" s="5" t="s">
        <v>37</v>
      </c>
      <c r="H197" s="5" t="str">
        <f aca="false">IF(G197="Ville de Chalon-sur-Saône","217 100 767 000 11",IF(G197="Le Grand Chalon","247 100 589 000 99",IF(G197="CCAS de Chalon-sur-Saône","267 100 527 000 14","")))</f>
        <v>247 100 589 000 99</v>
      </c>
      <c r="I197" s="5" t="s">
        <v>25</v>
      </c>
      <c r="J197" s="5" t="s">
        <v>669</v>
      </c>
      <c r="K197" s="16" t="s">
        <v>674</v>
      </c>
      <c r="L197" s="5" t="s">
        <v>675</v>
      </c>
      <c r="M197" s="5" t="s">
        <v>27</v>
      </c>
      <c r="N197" s="5" t="s">
        <v>33</v>
      </c>
      <c r="O197" s="5" t="n">
        <v>71100</v>
      </c>
      <c r="P197" s="5" t="n">
        <v>2</v>
      </c>
      <c r="Q197" s="9" t="n">
        <v>37727.29</v>
      </c>
      <c r="R197" s="5" t="s">
        <v>55</v>
      </c>
      <c r="S197" s="16" t="s">
        <v>41</v>
      </c>
      <c r="T197" s="6" t="s">
        <v>42</v>
      </c>
    </row>
    <row r="198" customFormat="false" ht="26.4" hidden="false" customHeight="false" outlineLevel="0" collapsed="false">
      <c r="A198" s="29" t="s">
        <v>22</v>
      </c>
      <c r="B198" s="5" t="n">
        <v>2018</v>
      </c>
      <c r="C198" s="5" t="s">
        <v>668</v>
      </c>
      <c r="D198" s="30"/>
      <c r="E198" s="7" t="n">
        <v>43357</v>
      </c>
      <c r="F198" s="7" t="n">
        <v>43362</v>
      </c>
      <c r="G198" s="5" t="s">
        <v>37</v>
      </c>
      <c r="H198" s="5" t="str">
        <f aca="false">IF(G198="Ville de Chalon-sur-Saône","217 100 767 000 11",IF(G198="Le Grand Chalon","247 100 589 000 99",IF(G198="CCAS de Chalon-sur-Saône","267 100 527 000 14","")))</f>
        <v>247 100 589 000 99</v>
      </c>
      <c r="I198" s="5" t="s">
        <v>25</v>
      </c>
      <c r="J198" s="5" t="s">
        <v>669</v>
      </c>
      <c r="K198" s="16" t="s">
        <v>676</v>
      </c>
      <c r="L198" s="5" t="n">
        <v>45310000</v>
      </c>
      <c r="M198" s="5" t="s">
        <v>27</v>
      </c>
      <c r="N198" s="5" t="s">
        <v>33</v>
      </c>
      <c r="O198" s="5" t="n">
        <v>71100</v>
      </c>
      <c r="P198" s="5" t="n">
        <v>2</v>
      </c>
      <c r="Q198" s="9" t="n">
        <v>1578.3</v>
      </c>
      <c r="R198" s="5" t="s">
        <v>55</v>
      </c>
      <c r="S198" s="16" t="s">
        <v>174</v>
      </c>
      <c r="T198" s="6" t="s">
        <v>175</v>
      </c>
    </row>
    <row r="199" customFormat="false" ht="26.4" hidden="false" customHeight="false" outlineLevel="0" collapsed="false">
      <c r="A199" s="29" t="s">
        <v>22</v>
      </c>
      <c r="B199" s="5" t="n">
        <v>2018</v>
      </c>
      <c r="C199" s="5" t="s">
        <v>668</v>
      </c>
      <c r="D199" s="30"/>
      <c r="E199" s="7" t="n">
        <v>43357</v>
      </c>
      <c r="F199" s="7" t="n">
        <v>43362</v>
      </c>
      <c r="G199" s="5" t="s">
        <v>37</v>
      </c>
      <c r="H199" s="5" t="str">
        <f aca="false">IF(G199="Ville de Chalon-sur-Saône","217 100 767 000 11",IF(G199="Le Grand Chalon","247 100 589 000 99",IF(G199="CCAS de Chalon-sur-Saône","267 100 527 000 14","")))</f>
        <v>247 100 589 000 99</v>
      </c>
      <c r="I199" s="5" t="s">
        <v>25</v>
      </c>
      <c r="J199" s="5" t="s">
        <v>669</v>
      </c>
      <c r="K199" s="16" t="s">
        <v>677</v>
      </c>
      <c r="L199" s="5" t="n">
        <v>45261000</v>
      </c>
      <c r="M199" s="5" t="s">
        <v>27</v>
      </c>
      <c r="N199" s="5" t="s">
        <v>33</v>
      </c>
      <c r="O199" s="5" t="n">
        <v>71100</v>
      </c>
      <c r="P199" s="5" t="n">
        <v>2</v>
      </c>
      <c r="Q199" s="9" t="n">
        <v>10776.84</v>
      </c>
      <c r="R199" s="5" t="s">
        <v>55</v>
      </c>
      <c r="S199" s="16" t="s">
        <v>152</v>
      </c>
      <c r="T199" s="6" t="s">
        <v>153</v>
      </c>
    </row>
    <row r="200" customFormat="false" ht="26.4" hidden="false" customHeight="false" outlineLevel="0" collapsed="false">
      <c r="A200" s="29" t="s">
        <v>22</v>
      </c>
      <c r="B200" s="5" t="n">
        <v>2018</v>
      </c>
      <c r="C200" s="5" t="s">
        <v>668</v>
      </c>
      <c r="D200" s="30"/>
      <c r="E200" s="7" t="n">
        <v>43357</v>
      </c>
      <c r="F200" s="7" t="n">
        <v>43362</v>
      </c>
      <c r="G200" s="5" t="s">
        <v>37</v>
      </c>
      <c r="H200" s="5" t="str">
        <f aca="false">IF(G200="Ville de Chalon-sur-Saône","217 100 767 000 11",IF(G200="Le Grand Chalon","247 100 589 000 99",IF(G200="CCAS de Chalon-sur-Saône","267 100 527 000 14","")))</f>
        <v>247 100 589 000 99</v>
      </c>
      <c r="I200" s="5" t="s">
        <v>25</v>
      </c>
      <c r="J200" s="5" t="s">
        <v>669</v>
      </c>
      <c r="K200" s="16" t="s">
        <v>678</v>
      </c>
      <c r="L200" s="5" t="n">
        <v>45421000</v>
      </c>
      <c r="M200" s="5" t="s">
        <v>27</v>
      </c>
      <c r="N200" s="5" t="s">
        <v>33</v>
      </c>
      <c r="O200" s="5" t="n">
        <v>71100</v>
      </c>
      <c r="P200" s="5" t="n">
        <v>2</v>
      </c>
      <c r="Q200" s="9" t="n">
        <v>14365</v>
      </c>
      <c r="R200" s="5" t="s">
        <v>55</v>
      </c>
      <c r="S200" s="16" t="s">
        <v>125</v>
      </c>
      <c r="T200" s="6" t="s">
        <v>126</v>
      </c>
    </row>
    <row r="201" customFormat="false" ht="26.4" hidden="false" customHeight="false" outlineLevel="0" collapsed="false">
      <c r="A201" s="29" t="s">
        <v>22</v>
      </c>
      <c r="B201" s="5" t="n">
        <v>2018</v>
      </c>
      <c r="C201" s="5" t="s">
        <v>668</v>
      </c>
      <c r="D201" s="30"/>
      <c r="E201" s="7" t="n">
        <v>43357</v>
      </c>
      <c r="F201" s="7" t="n">
        <v>43362</v>
      </c>
      <c r="G201" s="5" t="s">
        <v>37</v>
      </c>
      <c r="H201" s="5" t="str">
        <f aca="false">IF(G201="Ville de Chalon-sur-Saône","217 100 767 000 11",IF(G201="Le Grand Chalon","247 100 589 000 99",IF(G201="CCAS de Chalon-sur-Saône","267 100 527 000 14","")))</f>
        <v>247 100 589 000 99</v>
      </c>
      <c r="I201" s="5" t="s">
        <v>25</v>
      </c>
      <c r="J201" s="5" t="s">
        <v>669</v>
      </c>
      <c r="K201" s="16" t="s">
        <v>679</v>
      </c>
      <c r="L201" s="5" t="s">
        <v>666</v>
      </c>
      <c r="M201" s="5" t="s">
        <v>27</v>
      </c>
      <c r="N201" s="5" t="s">
        <v>33</v>
      </c>
      <c r="O201" s="5" t="n">
        <v>71100</v>
      </c>
      <c r="P201" s="5" t="n">
        <v>2</v>
      </c>
      <c r="Q201" s="9" t="n">
        <v>6521</v>
      </c>
      <c r="R201" s="5" t="s">
        <v>55</v>
      </c>
      <c r="S201" s="16" t="s">
        <v>156</v>
      </c>
      <c r="T201" s="6" t="s">
        <v>157</v>
      </c>
    </row>
    <row r="202" customFormat="false" ht="52.8" hidden="true" customHeight="false" outlineLevel="0" collapsed="false">
      <c r="A202" s="29" t="s">
        <v>22</v>
      </c>
      <c r="B202" s="5" t="n">
        <v>2018</v>
      </c>
      <c r="C202" s="5" t="s">
        <v>680</v>
      </c>
      <c r="D202" s="30"/>
      <c r="E202" s="7" t="n">
        <v>43362</v>
      </c>
      <c r="F202" s="7" t="n">
        <v>43364</v>
      </c>
      <c r="G202" s="5" t="s">
        <v>24</v>
      </c>
      <c r="H202" s="5" t="str">
        <f aca="false">IF(G202="Ville de Chalon-sur-Saône","217 100 767 000 11",IF(G202="Le Grand Chalon","247 100 589 000 99",IF(G202="CCAS de Chalon-sur-Saône","267 100 527 000 14","")))</f>
        <v>217 100 767 000 11</v>
      </c>
      <c r="I202" s="5" t="s">
        <v>30</v>
      </c>
      <c r="J202" s="5" t="s">
        <v>681</v>
      </c>
      <c r="K202" s="16" t="s">
        <v>465</v>
      </c>
      <c r="L202" s="5" t="s">
        <v>682</v>
      </c>
      <c r="M202" s="5" t="s">
        <v>27</v>
      </c>
      <c r="N202" s="5" t="s">
        <v>33</v>
      </c>
      <c r="O202" s="5" t="n">
        <v>71100</v>
      </c>
      <c r="P202" s="5" t="n">
        <v>6</v>
      </c>
      <c r="Q202" s="9" t="n">
        <v>569253.5</v>
      </c>
      <c r="R202" s="5" t="s">
        <v>55</v>
      </c>
      <c r="S202" s="16" t="s">
        <v>683</v>
      </c>
      <c r="T202" s="6" t="s">
        <v>684</v>
      </c>
    </row>
    <row r="203" customFormat="false" ht="39.6" hidden="false" customHeight="false" outlineLevel="0" collapsed="false">
      <c r="A203" s="29" t="s">
        <v>51</v>
      </c>
      <c r="B203" s="5" t="n">
        <v>2018</v>
      </c>
      <c r="C203" s="5" t="s">
        <v>685</v>
      </c>
      <c r="D203" s="30" t="s">
        <v>53</v>
      </c>
      <c r="E203" s="7" t="n">
        <v>43363</v>
      </c>
      <c r="F203" s="7" t="n">
        <v>43368</v>
      </c>
      <c r="G203" s="5" t="s">
        <v>37</v>
      </c>
      <c r="H203" s="5" t="str">
        <f aca="false">IF(G203="Ville de Chalon-sur-Saône","217 100 767 000 11",IF(G203="Le Grand Chalon","247 100 589 000 99",IF(G203="CCAS de Chalon-sur-Saône","267 100 527 000 14","")))</f>
        <v>247 100 589 000 99</v>
      </c>
      <c r="I203" s="5" t="s">
        <v>25</v>
      </c>
      <c r="J203" s="5" t="s">
        <v>524</v>
      </c>
      <c r="K203" s="16" t="s">
        <v>686</v>
      </c>
      <c r="L203" s="5" t="n">
        <v>90911200</v>
      </c>
      <c r="M203" s="5" t="s">
        <v>531</v>
      </c>
      <c r="N203" s="5" t="s">
        <v>526</v>
      </c>
      <c r="O203" s="5" t="n">
        <v>71100</v>
      </c>
      <c r="P203" s="5" t="n">
        <v>24</v>
      </c>
      <c r="Q203" s="9" t="n">
        <v>-19008</v>
      </c>
      <c r="R203" s="5" t="s">
        <v>55</v>
      </c>
      <c r="S203" s="16" t="s">
        <v>687</v>
      </c>
      <c r="T203" s="6" t="s">
        <v>688</v>
      </c>
    </row>
    <row r="204" customFormat="false" ht="52.8" hidden="false" customHeight="false" outlineLevel="0" collapsed="false">
      <c r="A204" s="29" t="s">
        <v>22</v>
      </c>
      <c r="B204" s="5" t="n">
        <v>2018</v>
      </c>
      <c r="C204" s="5" t="s">
        <v>689</v>
      </c>
      <c r="D204" s="30"/>
      <c r="E204" s="7" t="n">
        <v>43362</v>
      </c>
      <c r="F204" s="7" t="n">
        <v>43369</v>
      </c>
      <c r="G204" s="5" t="s">
        <v>37</v>
      </c>
      <c r="H204" s="5" t="str">
        <f aca="false">IF(G204="Ville de Chalon-sur-Saône","217 100 767 000 11",IF(G204="Le Grand Chalon","247 100 589 000 99",IF(G204="CCAS de Chalon-sur-Saône","267 100 527 000 14","")))</f>
        <v>247 100 589 000 99</v>
      </c>
      <c r="I204" s="5" t="s">
        <v>25</v>
      </c>
      <c r="J204" s="5" t="s">
        <v>690</v>
      </c>
      <c r="K204" s="16" t="s">
        <v>465</v>
      </c>
      <c r="L204" s="5" t="n">
        <v>32560000</v>
      </c>
      <c r="M204" s="5" t="s">
        <v>27</v>
      </c>
      <c r="N204" s="5" t="s">
        <v>526</v>
      </c>
      <c r="O204" s="5" t="n">
        <v>71100</v>
      </c>
      <c r="P204" s="5" t="n">
        <v>39</v>
      </c>
      <c r="Q204" s="9" t="n">
        <v>450000</v>
      </c>
      <c r="R204" s="5" t="s">
        <v>28</v>
      </c>
      <c r="S204" s="16" t="s">
        <v>691</v>
      </c>
      <c r="T204" s="6" t="s">
        <v>692</v>
      </c>
    </row>
    <row r="205" customFormat="false" ht="39.6" hidden="true" customHeight="false" outlineLevel="0" collapsed="false">
      <c r="A205" s="29" t="s">
        <v>22</v>
      </c>
      <c r="B205" s="5" t="n">
        <v>2018</v>
      </c>
      <c r="C205" s="5" t="s">
        <v>693</v>
      </c>
      <c r="D205" s="30"/>
      <c r="E205" s="7" t="n">
        <v>43270</v>
      </c>
      <c r="F205" s="7" t="n">
        <v>43383</v>
      </c>
      <c r="G205" s="5" t="s">
        <v>24</v>
      </c>
      <c r="H205" s="5" t="str">
        <f aca="false">IF(G205="Ville de Chalon-sur-Saône","217 100 767 000 11",IF(G205="Le Grand Chalon","247 100 589 000 99",IF(G205="CCAS de Chalon-sur-Saône","267 100 527 000 14","")))</f>
        <v>217 100 767 000 11</v>
      </c>
      <c r="I205" s="5" t="s">
        <v>25</v>
      </c>
      <c r="J205" s="5" t="s">
        <v>694</v>
      </c>
      <c r="K205" s="16" t="s">
        <v>695</v>
      </c>
      <c r="L205" s="5" t="s">
        <v>696</v>
      </c>
      <c r="M205" s="5" t="s">
        <v>27</v>
      </c>
      <c r="N205" s="5" t="s">
        <v>33</v>
      </c>
      <c r="O205" s="5" t="n">
        <v>71100</v>
      </c>
      <c r="P205" s="5" t="n">
        <v>1</v>
      </c>
      <c r="Q205" s="9" t="n">
        <v>24574.39</v>
      </c>
      <c r="R205" s="5" t="s">
        <v>55</v>
      </c>
      <c r="S205" s="16" t="s">
        <v>697</v>
      </c>
      <c r="T205" s="6" t="s">
        <v>698</v>
      </c>
    </row>
    <row r="206" customFormat="false" ht="52.8" hidden="true" customHeight="false" outlineLevel="0" collapsed="false">
      <c r="A206" s="29" t="s">
        <v>22</v>
      </c>
      <c r="B206" s="5" t="n">
        <v>2018</v>
      </c>
      <c r="C206" s="5" t="s">
        <v>693</v>
      </c>
      <c r="D206" s="30"/>
      <c r="E206" s="7" t="n">
        <v>43269</v>
      </c>
      <c r="F206" s="7" t="n">
        <v>43383</v>
      </c>
      <c r="G206" s="5" t="s">
        <v>24</v>
      </c>
      <c r="H206" s="5" t="str">
        <f aca="false">IF(G206="Ville de Chalon-sur-Saône","217 100 767 000 11",IF(G206="Le Grand Chalon","247 100 589 000 99",IF(G206="CCAS de Chalon-sur-Saône","267 100 527 000 14","")))</f>
        <v>217 100 767 000 11</v>
      </c>
      <c r="I206" s="5" t="s">
        <v>25</v>
      </c>
      <c r="J206" s="5" t="s">
        <v>694</v>
      </c>
      <c r="K206" s="16" t="s">
        <v>699</v>
      </c>
      <c r="L206" s="5" t="s">
        <v>696</v>
      </c>
      <c r="M206" s="5" t="s">
        <v>27</v>
      </c>
      <c r="N206" s="5" t="s">
        <v>33</v>
      </c>
      <c r="O206" s="5" t="n">
        <v>71100</v>
      </c>
      <c r="P206" s="5" t="n">
        <v>1</v>
      </c>
      <c r="Q206" s="9" t="n">
        <v>15889</v>
      </c>
      <c r="R206" s="5" t="s">
        <v>55</v>
      </c>
      <c r="S206" s="16" t="s">
        <v>700</v>
      </c>
      <c r="T206" s="6" t="s">
        <v>701</v>
      </c>
    </row>
    <row r="207" customFormat="false" ht="26.4" hidden="true" customHeight="false" outlineLevel="0" collapsed="false">
      <c r="A207" s="29" t="s">
        <v>51</v>
      </c>
      <c r="B207" s="5" t="n">
        <v>2018</v>
      </c>
      <c r="C207" s="5" t="s">
        <v>58</v>
      </c>
      <c r="D207" s="30" t="s">
        <v>110</v>
      </c>
      <c r="E207" s="7" t="n">
        <v>43383</v>
      </c>
      <c r="F207" s="7" t="n">
        <v>43388</v>
      </c>
      <c r="G207" s="5" t="s">
        <v>24</v>
      </c>
      <c r="H207" s="5" t="str">
        <f aca="false">IF(G207="Ville de Chalon-sur-Saône","217 100 767 000 11",IF(G207="Le Grand Chalon","247 100 589 000 99",IF(G207="CCAS de Chalon-sur-Saône","267 100 527 000 14","")))</f>
        <v>217 100 767 000 11</v>
      </c>
      <c r="I207" s="5" t="s">
        <v>25</v>
      </c>
      <c r="J207" s="5" t="s">
        <v>60</v>
      </c>
      <c r="K207" s="16" t="s">
        <v>465</v>
      </c>
      <c r="L207" s="5" t="n">
        <v>45220000</v>
      </c>
      <c r="M207" s="5" t="s">
        <v>27</v>
      </c>
      <c r="N207" s="5" t="s">
        <v>33</v>
      </c>
      <c r="O207" s="5" t="n">
        <v>71100</v>
      </c>
      <c r="P207" s="5" t="n">
        <v>24</v>
      </c>
      <c r="Q207" s="9" t="n">
        <v>25803</v>
      </c>
      <c r="R207" s="5" t="s">
        <v>55</v>
      </c>
      <c r="S207" s="5" t="s">
        <v>61</v>
      </c>
      <c r="T207" s="6" t="s">
        <v>62</v>
      </c>
    </row>
    <row r="208" customFormat="false" ht="39.6" hidden="false" customHeight="false" outlineLevel="0" collapsed="false">
      <c r="A208" s="29" t="s">
        <v>51</v>
      </c>
      <c r="B208" s="5" t="n">
        <v>2018</v>
      </c>
      <c r="C208" s="5" t="s">
        <v>702</v>
      </c>
      <c r="D208" s="30" t="s">
        <v>53</v>
      </c>
      <c r="E208" s="7" t="n">
        <v>42165</v>
      </c>
      <c r="F208" s="7" t="n">
        <v>43388</v>
      </c>
      <c r="G208" s="5" t="s">
        <v>37</v>
      </c>
      <c r="H208" s="5" t="str">
        <f aca="false">IF(G208="Ville de Chalon-sur-Saône","217 100 767 000 11",IF(G208="Le Grand Chalon","247 100 589 000 99",IF(G208="CCAS de Chalon-sur-Saône","267 100 527 000 14","")))</f>
        <v>247 100 589 000 99</v>
      </c>
      <c r="I208" s="5" t="s">
        <v>25</v>
      </c>
      <c r="J208" s="5" t="s">
        <v>703</v>
      </c>
      <c r="K208" s="16" t="s">
        <v>465</v>
      </c>
      <c r="L208" s="5" t="n">
        <v>65120000</v>
      </c>
      <c r="M208" s="5" t="s">
        <v>531</v>
      </c>
      <c r="N208" s="5" t="s">
        <v>33</v>
      </c>
      <c r="O208" s="5" t="n">
        <v>71100</v>
      </c>
      <c r="P208" s="5" t="n">
        <v>54</v>
      </c>
      <c r="Q208" s="9" t="n">
        <v>1161594</v>
      </c>
      <c r="R208" s="5" t="s">
        <v>28</v>
      </c>
      <c r="S208" s="16" t="s">
        <v>704</v>
      </c>
      <c r="T208" s="6" t="s">
        <v>705</v>
      </c>
    </row>
    <row r="209" customFormat="false" ht="26.4" hidden="false" customHeight="true" outlineLevel="0" collapsed="false">
      <c r="A209" s="29" t="s">
        <v>22</v>
      </c>
      <c r="B209" s="5" t="n">
        <v>2018</v>
      </c>
      <c r="C209" s="5" t="s">
        <v>706</v>
      </c>
      <c r="D209" s="30"/>
      <c r="E209" s="7" t="n">
        <v>43383</v>
      </c>
      <c r="F209" s="7" t="n">
        <v>43389</v>
      </c>
      <c r="G209" s="5" t="s">
        <v>37</v>
      </c>
      <c r="H209" s="5" t="str">
        <f aca="false">IF(G209="Ville de Chalon-sur-Saône","217 100 767 000 11",IF(G209="Le Grand Chalon","247 100 589 000 99",IF(G209="CCAS de Chalon-sur-Saône","267 100 527 000 14","")))</f>
        <v>247 100 589 000 99</v>
      </c>
      <c r="I209" s="5" t="s">
        <v>25</v>
      </c>
      <c r="J209" s="5" t="s">
        <v>707</v>
      </c>
      <c r="K209" s="16" t="s">
        <v>708</v>
      </c>
      <c r="L209" s="5" t="n">
        <v>34144510</v>
      </c>
      <c r="M209" s="5" t="s">
        <v>102</v>
      </c>
      <c r="N209" s="5" t="s">
        <v>33</v>
      </c>
      <c r="O209" s="5" t="n">
        <v>71100</v>
      </c>
      <c r="P209" s="5" t="n">
        <v>7</v>
      </c>
      <c r="Q209" s="9" t="n">
        <v>140800</v>
      </c>
      <c r="R209" s="5" t="s">
        <v>55</v>
      </c>
      <c r="S209" s="16" t="s">
        <v>709</v>
      </c>
      <c r="T209" s="6" t="s">
        <v>710</v>
      </c>
    </row>
    <row r="210" customFormat="false" ht="26.4" hidden="false" customHeight="false" outlineLevel="0" collapsed="false">
      <c r="A210" s="29" t="s">
        <v>22</v>
      </c>
      <c r="B210" s="5" t="n">
        <v>2018</v>
      </c>
      <c r="C210" s="5" t="s">
        <v>711</v>
      </c>
      <c r="D210" s="30"/>
      <c r="E210" s="7" t="n">
        <v>43383</v>
      </c>
      <c r="F210" s="7" t="n">
        <v>43389</v>
      </c>
      <c r="G210" s="5" t="s">
        <v>37</v>
      </c>
      <c r="H210" s="5" t="str">
        <f aca="false">IF(G210="Ville de Chalon-sur-Saône","217 100 767 000 11",IF(G210="Le Grand Chalon","247 100 589 000 99",IF(G210="CCAS de Chalon-sur-Saône","267 100 527 000 14","")))</f>
        <v>247 100 589 000 99</v>
      </c>
      <c r="I210" s="5" t="s">
        <v>25</v>
      </c>
      <c r="J210" s="5" t="s">
        <v>707</v>
      </c>
      <c r="K210" s="16" t="s">
        <v>712</v>
      </c>
      <c r="L210" s="5" t="n">
        <v>34144510</v>
      </c>
      <c r="M210" s="5" t="s">
        <v>102</v>
      </c>
      <c r="N210" s="5" t="s">
        <v>33</v>
      </c>
      <c r="O210" s="5" t="n">
        <v>71100</v>
      </c>
      <c r="P210" s="5" t="n">
        <v>7</v>
      </c>
      <c r="Q210" s="9" t="n">
        <v>160900</v>
      </c>
      <c r="R210" s="5" t="s">
        <v>55</v>
      </c>
      <c r="S210" s="16" t="s">
        <v>709</v>
      </c>
      <c r="T210" s="6" t="s">
        <v>710</v>
      </c>
    </row>
    <row r="211" customFormat="false" ht="26.4" hidden="false" customHeight="false" outlineLevel="0" collapsed="false">
      <c r="A211" s="29" t="s">
        <v>22</v>
      </c>
      <c r="B211" s="5" t="n">
        <v>2018</v>
      </c>
      <c r="C211" s="5" t="s">
        <v>713</v>
      </c>
      <c r="D211" s="30"/>
      <c r="E211" s="7" t="n">
        <v>43384</v>
      </c>
      <c r="F211" s="7" t="n">
        <v>43389</v>
      </c>
      <c r="G211" s="5" t="s">
        <v>37</v>
      </c>
      <c r="H211" s="5" t="str">
        <f aca="false">IF(G211="Ville de Chalon-sur-Saône","217 100 767 000 11",IF(G211="Le Grand Chalon","247 100 589 000 99",IF(G211="CCAS de Chalon-sur-Saône","267 100 527 000 14","")))</f>
        <v>247 100 589 000 99</v>
      </c>
      <c r="I211" s="5" t="s">
        <v>25</v>
      </c>
      <c r="J211" s="5" t="s">
        <v>707</v>
      </c>
      <c r="K211" s="16" t="s">
        <v>714</v>
      </c>
      <c r="L211" s="5" t="n">
        <v>34144510</v>
      </c>
      <c r="M211" s="5" t="s">
        <v>102</v>
      </c>
      <c r="N211" s="5" t="s">
        <v>33</v>
      </c>
      <c r="O211" s="5" t="n">
        <v>71100</v>
      </c>
      <c r="P211" s="5" t="n">
        <v>7</v>
      </c>
      <c r="Q211" s="9" t="n">
        <v>109902</v>
      </c>
      <c r="R211" s="5" t="s">
        <v>55</v>
      </c>
      <c r="S211" s="16" t="s">
        <v>715</v>
      </c>
      <c r="T211" s="6" t="s">
        <v>716</v>
      </c>
    </row>
    <row r="212" customFormat="false" ht="26.4" hidden="false" customHeight="false" outlineLevel="0" collapsed="false">
      <c r="A212" s="29" t="s">
        <v>22</v>
      </c>
      <c r="B212" s="5" t="n">
        <v>2018</v>
      </c>
      <c r="C212" s="5" t="s">
        <v>717</v>
      </c>
      <c r="D212" s="30"/>
      <c r="E212" s="7" t="n">
        <v>43384</v>
      </c>
      <c r="F212" s="7" t="n">
        <v>43390</v>
      </c>
      <c r="G212" s="5" t="s">
        <v>37</v>
      </c>
      <c r="H212" s="5" t="str">
        <f aca="false">IF(G212="Ville de Chalon-sur-Saône","217 100 767 000 11",IF(G212="Le Grand Chalon","247 100 589 000 99",IF(G212="CCAS de Chalon-sur-Saône","267 100 527 000 14","")))</f>
        <v>247 100 589 000 99</v>
      </c>
      <c r="I212" s="5" t="s">
        <v>25</v>
      </c>
      <c r="J212" s="5" t="s">
        <v>718</v>
      </c>
      <c r="K212" s="16" t="s">
        <v>719</v>
      </c>
      <c r="L212" s="5" t="n">
        <v>45112500</v>
      </c>
      <c r="M212" s="5" t="s">
        <v>27</v>
      </c>
      <c r="N212" s="5" t="s">
        <v>33</v>
      </c>
      <c r="O212" s="5" t="n">
        <v>71100</v>
      </c>
      <c r="P212" s="5" t="n">
        <v>9</v>
      </c>
      <c r="Q212" s="9" t="n">
        <v>72344.5</v>
      </c>
      <c r="R212" s="5" t="s">
        <v>28</v>
      </c>
      <c r="S212" s="16" t="s">
        <v>720</v>
      </c>
      <c r="T212" s="6" t="s">
        <v>721</v>
      </c>
    </row>
    <row r="213" customFormat="false" ht="26.4" hidden="false" customHeight="false" outlineLevel="0" collapsed="false">
      <c r="A213" s="29" t="s">
        <v>22</v>
      </c>
      <c r="B213" s="5" t="n">
        <v>2018</v>
      </c>
      <c r="C213" s="5" t="s">
        <v>722</v>
      </c>
      <c r="D213" s="30"/>
      <c r="E213" s="7" t="n">
        <v>43384</v>
      </c>
      <c r="F213" s="7" t="n">
        <v>43390</v>
      </c>
      <c r="G213" s="5" t="s">
        <v>37</v>
      </c>
      <c r="H213" s="5" t="str">
        <f aca="false">IF(G213="Ville de Chalon-sur-Saône","217 100 767 000 11",IF(G213="Le Grand Chalon","247 100 589 000 99",IF(G213="CCAS de Chalon-sur-Saône","267 100 527 000 14","")))</f>
        <v>247 100 589 000 99</v>
      </c>
      <c r="I213" s="5" t="s">
        <v>25</v>
      </c>
      <c r="J213" s="5" t="s">
        <v>718</v>
      </c>
      <c r="K213" s="16" t="s">
        <v>723</v>
      </c>
      <c r="L213" s="5" t="n">
        <v>45223220</v>
      </c>
      <c r="M213" s="5" t="s">
        <v>27</v>
      </c>
      <c r="N213" s="5" t="s">
        <v>33</v>
      </c>
      <c r="O213" s="5" t="n">
        <v>71100</v>
      </c>
      <c r="P213" s="5" t="n">
        <v>9</v>
      </c>
      <c r="Q213" s="9" t="n">
        <v>240648.38</v>
      </c>
      <c r="R213" s="5" t="s">
        <v>28</v>
      </c>
      <c r="S213" s="16" t="s">
        <v>724</v>
      </c>
      <c r="T213" s="6" t="s">
        <v>57</v>
      </c>
    </row>
    <row r="214" customFormat="false" ht="26.4" hidden="false" customHeight="false" outlineLevel="0" collapsed="false">
      <c r="A214" s="29" t="s">
        <v>22</v>
      </c>
      <c r="B214" s="5" t="n">
        <v>2018</v>
      </c>
      <c r="C214" s="5" t="s">
        <v>725</v>
      </c>
      <c r="D214" s="30"/>
      <c r="E214" s="7" t="n">
        <v>43384</v>
      </c>
      <c r="F214" s="7" t="n">
        <v>43390</v>
      </c>
      <c r="G214" s="5" t="s">
        <v>37</v>
      </c>
      <c r="H214" s="5" t="str">
        <f aca="false">IF(G214="Ville de Chalon-sur-Saône","217 100 767 000 11",IF(G214="Le Grand Chalon","247 100 589 000 99",IF(G214="CCAS de Chalon-sur-Saône","267 100 527 000 14","")))</f>
        <v>247 100 589 000 99</v>
      </c>
      <c r="I214" s="5" t="s">
        <v>25</v>
      </c>
      <c r="J214" s="5" t="s">
        <v>718</v>
      </c>
      <c r="K214" s="16" t="s">
        <v>726</v>
      </c>
      <c r="L214" s="5" t="n">
        <v>45261100</v>
      </c>
      <c r="M214" s="5" t="s">
        <v>27</v>
      </c>
      <c r="N214" s="5" t="s">
        <v>33</v>
      </c>
      <c r="O214" s="5" t="n">
        <v>71100</v>
      </c>
      <c r="P214" s="5" t="n">
        <v>9</v>
      </c>
      <c r="Q214" s="9" t="n">
        <v>48942.86</v>
      </c>
      <c r="R214" s="5" t="s">
        <v>28</v>
      </c>
      <c r="S214" s="16" t="s">
        <v>727</v>
      </c>
      <c r="T214" s="6" t="s">
        <v>728</v>
      </c>
    </row>
    <row r="215" customFormat="false" ht="26.4" hidden="false" customHeight="false" outlineLevel="0" collapsed="false">
      <c r="A215" s="29" t="s">
        <v>22</v>
      </c>
      <c r="B215" s="5" t="n">
        <v>2018</v>
      </c>
      <c r="C215" s="5" t="s">
        <v>729</v>
      </c>
      <c r="D215" s="30"/>
      <c r="E215" s="7" t="n">
        <v>43384</v>
      </c>
      <c r="F215" s="7" t="n">
        <v>43390</v>
      </c>
      <c r="G215" s="5" t="s">
        <v>37</v>
      </c>
      <c r="H215" s="5" t="str">
        <f aca="false">IF(G215="Ville de Chalon-sur-Saône","217 100 767 000 11",IF(G215="Le Grand Chalon","247 100 589 000 99",IF(G215="CCAS de Chalon-sur-Saône","267 100 527 000 14","")))</f>
        <v>247 100 589 000 99</v>
      </c>
      <c r="I215" s="5" t="s">
        <v>25</v>
      </c>
      <c r="J215" s="5" t="s">
        <v>718</v>
      </c>
      <c r="K215" s="16" t="s">
        <v>730</v>
      </c>
      <c r="L215" s="5" t="s">
        <v>731</v>
      </c>
      <c r="M215" s="5" t="s">
        <v>27</v>
      </c>
      <c r="N215" s="5" t="s">
        <v>33</v>
      </c>
      <c r="O215" s="5" t="n">
        <v>71100</v>
      </c>
      <c r="P215" s="5" t="n">
        <v>9</v>
      </c>
      <c r="Q215" s="9" t="n">
        <v>139762.83</v>
      </c>
      <c r="R215" s="5" t="s">
        <v>28</v>
      </c>
      <c r="S215" s="16" t="s">
        <v>727</v>
      </c>
      <c r="T215" s="6" t="s">
        <v>728</v>
      </c>
    </row>
    <row r="216" customFormat="false" ht="26.4" hidden="false" customHeight="false" outlineLevel="0" collapsed="false">
      <c r="A216" s="29" t="s">
        <v>22</v>
      </c>
      <c r="B216" s="5" t="n">
        <v>2018</v>
      </c>
      <c r="C216" s="5" t="s">
        <v>732</v>
      </c>
      <c r="D216" s="30"/>
      <c r="E216" s="7" t="n">
        <v>43384</v>
      </c>
      <c r="F216" s="7" t="n">
        <v>43390</v>
      </c>
      <c r="G216" s="5" t="s">
        <v>37</v>
      </c>
      <c r="H216" s="5" t="str">
        <f aca="false">IF(G216="Ville de Chalon-sur-Saône","217 100 767 000 11",IF(G216="Le Grand Chalon","247 100 589 000 99",IF(G216="CCAS de Chalon-sur-Saône","267 100 527 000 14","")))</f>
        <v>247 100 589 000 99</v>
      </c>
      <c r="I216" s="5" t="s">
        <v>25</v>
      </c>
      <c r="J216" s="5" t="s">
        <v>718</v>
      </c>
      <c r="K216" s="16" t="s">
        <v>733</v>
      </c>
      <c r="L216" s="5" t="s">
        <v>734</v>
      </c>
      <c r="M216" s="5" t="s">
        <v>27</v>
      </c>
      <c r="N216" s="5" t="s">
        <v>33</v>
      </c>
      <c r="O216" s="5" t="n">
        <v>71100</v>
      </c>
      <c r="P216" s="5" t="n">
        <v>9</v>
      </c>
      <c r="Q216" s="9" t="n">
        <v>87420.25</v>
      </c>
      <c r="R216" s="5" t="s">
        <v>28</v>
      </c>
      <c r="S216" s="16" t="s">
        <v>735</v>
      </c>
      <c r="T216" s="6" t="s">
        <v>736</v>
      </c>
    </row>
    <row r="217" customFormat="false" ht="26.4" hidden="false" customHeight="false" outlineLevel="0" collapsed="false">
      <c r="A217" s="29" t="s">
        <v>22</v>
      </c>
      <c r="B217" s="5" t="n">
        <v>2018</v>
      </c>
      <c r="C217" s="5" t="s">
        <v>737</v>
      </c>
      <c r="D217" s="30"/>
      <c r="E217" s="7" t="n">
        <v>43384</v>
      </c>
      <c r="F217" s="7" t="n">
        <v>43390</v>
      </c>
      <c r="G217" s="5" t="s">
        <v>37</v>
      </c>
      <c r="H217" s="5" t="str">
        <f aca="false">IF(G217="Ville de Chalon-sur-Saône","217 100 767 000 11",IF(G217="Le Grand Chalon","247 100 589 000 99",IF(G217="CCAS de Chalon-sur-Saône","267 100 527 000 14","")))</f>
        <v>247 100 589 000 99</v>
      </c>
      <c r="I217" s="5" t="s">
        <v>25</v>
      </c>
      <c r="J217" s="5" t="s">
        <v>718</v>
      </c>
      <c r="K217" s="16" t="s">
        <v>738</v>
      </c>
      <c r="L217" s="5" t="s">
        <v>739</v>
      </c>
      <c r="M217" s="5" t="s">
        <v>27</v>
      </c>
      <c r="N217" s="5" t="s">
        <v>33</v>
      </c>
      <c r="O217" s="5" t="n">
        <v>71100</v>
      </c>
      <c r="P217" s="5" t="n">
        <v>9</v>
      </c>
      <c r="Q217" s="9" t="n">
        <v>65683.19</v>
      </c>
      <c r="R217" s="5" t="s">
        <v>28</v>
      </c>
      <c r="S217" s="16" t="s">
        <v>609</v>
      </c>
      <c r="T217" s="6" t="s">
        <v>610</v>
      </c>
    </row>
    <row r="218" customFormat="false" ht="26.4" hidden="false" customHeight="false" outlineLevel="0" collapsed="false">
      <c r="A218" s="29" t="s">
        <v>22</v>
      </c>
      <c r="B218" s="5" t="n">
        <v>2018</v>
      </c>
      <c r="C218" s="5" t="s">
        <v>740</v>
      </c>
      <c r="D218" s="30"/>
      <c r="E218" s="7" t="n">
        <v>43384</v>
      </c>
      <c r="F218" s="7" t="n">
        <v>43390</v>
      </c>
      <c r="G218" s="5" t="s">
        <v>37</v>
      </c>
      <c r="H218" s="5" t="str">
        <f aca="false">IF(G218="Ville de Chalon-sur-Saône","217 100 767 000 11",IF(G218="Le Grand Chalon","247 100 589 000 99",IF(G218="CCAS de Chalon-sur-Saône","267 100 527 000 14","")))</f>
        <v>247 100 589 000 99</v>
      </c>
      <c r="I218" s="5" t="s">
        <v>25</v>
      </c>
      <c r="J218" s="5" t="s">
        <v>718</v>
      </c>
      <c r="K218" s="16" t="s">
        <v>741</v>
      </c>
      <c r="L218" s="5" t="n">
        <v>45421000</v>
      </c>
      <c r="M218" s="5" t="s">
        <v>27</v>
      </c>
      <c r="N218" s="5" t="s">
        <v>33</v>
      </c>
      <c r="O218" s="5" t="n">
        <v>71100</v>
      </c>
      <c r="P218" s="5" t="n">
        <v>9</v>
      </c>
      <c r="Q218" s="9" t="n">
        <v>83144.2</v>
      </c>
      <c r="R218" s="5" t="s">
        <v>28</v>
      </c>
      <c r="S218" s="16" t="s">
        <v>125</v>
      </c>
      <c r="T218" s="6" t="s">
        <v>126</v>
      </c>
    </row>
    <row r="219" customFormat="false" ht="26.4" hidden="false" customHeight="false" outlineLevel="0" collapsed="false">
      <c r="A219" s="29" t="s">
        <v>22</v>
      </c>
      <c r="B219" s="5" t="n">
        <v>2018</v>
      </c>
      <c r="C219" s="5" t="s">
        <v>742</v>
      </c>
      <c r="D219" s="30"/>
      <c r="E219" s="7" t="n">
        <v>43384</v>
      </c>
      <c r="F219" s="7" t="n">
        <v>43390</v>
      </c>
      <c r="G219" s="5" t="s">
        <v>37</v>
      </c>
      <c r="H219" s="5" t="str">
        <f aca="false">IF(G219="Ville de Chalon-sur-Saône","217 100 767 000 11",IF(G219="Le Grand Chalon","247 100 589 000 99",IF(G219="CCAS de Chalon-sur-Saône","267 100 527 000 14","")))</f>
        <v>247 100 589 000 99</v>
      </c>
      <c r="I219" s="5" t="s">
        <v>25</v>
      </c>
      <c r="J219" s="5" t="s">
        <v>718</v>
      </c>
      <c r="K219" s="16" t="s">
        <v>743</v>
      </c>
      <c r="L219" s="5" t="s">
        <v>744</v>
      </c>
      <c r="M219" s="5" t="s">
        <v>27</v>
      </c>
      <c r="N219" s="5" t="s">
        <v>33</v>
      </c>
      <c r="O219" s="5" t="n">
        <v>71100</v>
      </c>
      <c r="P219" s="5" t="n">
        <v>9</v>
      </c>
      <c r="Q219" s="9" t="n">
        <v>147237.28</v>
      </c>
      <c r="R219" s="5" t="s">
        <v>28</v>
      </c>
      <c r="S219" s="16" t="s">
        <v>745</v>
      </c>
      <c r="T219" s="6" t="s">
        <v>746</v>
      </c>
    </row>
    <row r="220" customFormat="false" ht="39.6" hidden="false" customHeight="false" outlineLevel="0" collapsed="false">
      <c r="A220" s="29" t="s">
        <v>22</v>
      </c>
      <c r="B220" s="5" t="n">
        <v>2018</v>
      </c>
      <c r="C220" s="5" t="s">
        <v>747</v>
      </c>
      <c r="D220" s="30"/>
      <c r="E220" s="7" t="n">
        <v>43384</v>
      </c>
      <c r="F220" s="7" t="n">
        <v>43390</v>
      </c>
      <c r="G220" s="5" t="s">
        <v>37</v>
      </c>
      <c r="H220" s="5" t="str">
        <f aca="false">IF(G220="Ville de Chalon-sur-Saône","217 100 767 000 11",IF(G220="Le Grand Chalon","247 100 589 000 99",IF(G220="CCAS de Chalon-sur-Saône","267 100 527 000 14","")))</f>
        <v>247 100 589 000 99</v>
      </c>
      <c r="I220" s="5" t="s">
        <v>25</v>
      </c>
      <c r="J220" s="5" t="s">
        <v>718</v>
      </c>
      <c r="K220" s="16" t="s">
        <v>748</v>
      </c>
      <c r="L220" s="5" t="s">
        <v>749</v>
      </c>
      <c r="M220" s="5" t="s">
        <v>27</v>
      </c>
      <c r="N220" s="5" t="s">
        <v>33</v>
      </c>
      <c r="O220" s="5" t="n">
        <v>71100</v>
      </c>
      <c r="P220" s="5" t="n">
        <v>9</v>
      </c>
      <c r="Q220" s="9" t="n">
        <v>87592.72</v>
      </c>
      <c r="R220" s="5" t="s">
        <v>28</v>
      </c>
      <c r="S220" s="16" t="s">
        <v>750</v>
      </c>
      <c r="T220" s="6" t="s">
        <v>446</v>
      </c>
    </row>
    <row r="221" customFormat="false" ht="26.4" hidden="false" customHeight="false" outlineLevel="0" collapsed="false">
      <c r="A221" s="29" t="s">
        <v>22</v>
      </c>
      <c r="B221" s="5" t="n">
        <v>2018</v>
      </c>
      <c r="C221" s="5" t="s">
        <v>751</v>
      </c>
      <c r="D221" s="30"/>
      <c r="E221" s="7" t="n">
        <v>43384</v>
      </c>
      <c r="F221" s="7" t="n">
        <v>43390</v>
      </c>
      <c r="G221" s="5" t="s">
        <v>37</v>
      </c>
      <c r="H221" s="5" t="str">
        <f aca="false">IF(G221="Ville de Chalon-sur-Saône","217 100 767 000 11",IF(G221="Le Grand Chalon","247 100 589 000 99",IF(G221="CCAS de Chalon-sur-Saône","267 100 527 000 14","")))</f>
        <v>247 100 589 000 99</v>
      </c>
      <c r="I221" s="5" t="s">
        <v>25</v>
      </c>
      <c r="J221" s="5" t="s">
        <v>718</v>
      </c>
      <c r="K221" s="16" t="s">
        <v>752</v>
      </c>
      <c r="L221" s="5" t="n">
        <v>45432100</v>
      </c>
      <c r="M221" s="5" t="s">
        <v>27</v>
      </c>
      <c r="N221" s="5" t="s">
        <v>33</v>
      </c>
      <c r="O221" s="5" t="n">
        <v>71100</v>
      </c>
      <c r="P221" s="5" t="n">
        <v>9</v>
      </c>
      <c r="Q221" s="9" t="n">
        <v>58930.19</v>
      </c>
      <c r="R221" s="5" t="s">
        <v>28</v>
      </c>
      <c r="S221" s="16" t="s">
        <v>753</v>
      </c>
      <c r="T221" s="6" t="s">
        <v>754</v>
      </c>
    </row>
    <row r="222" customFormat="false" ht="26.4" hidden="false" customHeight="false" outlineLevel="0" collapsed="false">
      <c r="A222" s="29" t="s">
        <v>22</v>
      </c>
      <c r="B222" s="5" t="n">
        <v>2018</v>
      </c>
      <c r="C222" s="5" t="s">
        <v>755</v>
      </c>
      <c r="D222" s="30"/>
      <c r="E222" s="7" t="n">
        <v>43384</v>
      </c>
      <c r="F222" s="7" t="n">
        <v>43390</v>
      </c>
      <c r="G222" s="5" t="s">
        <v>37</v>
      </c>
      <c r="H222" s="5" t="str">
        <f aca="false">IF(G222="Ville de Chalon-sur-Saône","217 100 767 000 11",IF(G222="Le Grand Chalon","247 100 589 000 99",IF(G222="CCAS de Chalon-sur-Saône","267 100 527 000 14","")))</f>
        <v>247 100 589 000 99</v>
      </c>
      <c r="I222" s="5" t="s">
        <v>25</v>
      </c>
      <c r="J222" s="5" t="s">
        <v>718</v>
      </c>
      <c r="K222" s="16" t="s">
        <v>756</v>
      </c>
      <c r="L222" s="5" t="n">
        <v>45442100</v>
      </c>
      <c r="M222" s="5" t="s">
        <v>27</v>
      </c>
      <c r="N222" s="5" t="s">
        <v>33</v>
      </c>
      <c r="O222" s="5" t="n">
        <v>71100</v>
      </c>
      <c r="P222" s="5" t="n">
        <v>9</v>
      </c>
      <c r="Q222" s="9" t="n">
        <v>37025.14</v>
      </c>
      <c r="R222" s="5" t="s">
        <v>28</v>
      </c>
      <c r="S222" s="16" t="s">
        <v>750</v>
      </c>
      <c r="T222" s="6" t="s">
        <v>446</v>
      </c>
    </row>
    <row r="223" customFormat="false" ht="26.4" hidden="false" customHeight="false" outlineLevel="0" collapsed="false">
      <c r="A223" s="29" t="s">
        <v>22</v>
      </c>
      <c r="B223" s="5" t="n">
        <v>2018</v>
      </c>
      <c r="C223" s="5" t="s">
        <v>757</v>
      </c>
      <c r="D223" s="30"/>
      <c r="E223" s="7" t="n">
        <v>43384</v>
      </c>
      <c r="F223" s="7" t="n">
        <v>43390</v>
      </c>
      <c r="G223" s="5" t="s">
        <v>37</v>
      </c>
      <c r="H223" s="5" t="str">
        <f aca="false">IF(G223="Ville de Chalon-sur-Saône","217 100 767 000 11",IF(G223="Le Grand Chalon","247 100 589 000 99",IF(G223="CCAS de Chalon-sur-Saône","267 100 527 000 14","")))</f>
        <v>247 100 589 000 99</v>
      </c>
      <c r="I223" s="5" t="s">
        <v>25</v>
      </c>
      <c r="J223" s="5" t="s">
        <v>718</v>
      </c>
      <c r="K223" s="16" t="s">
        <v>758</v>
      </c>
      <c r="L223" s="5" t="n">
        <v>44316500</v>
      </c>
      <c r="M223" s="5" t="s">
        <v>27</v>
      </c>
      <c r="N223" s="5" t="s">
        <v>33</v>
      </c>
      <c r="O223" s="5" t="n">
        <v>71100</v>
      </c>
      <c r="P223" s="5" t="n">
        <v>9</v>
      </c>
      <c r="Q223" s="9" t="n">
        <v>24722.4</v>
      </c>
      <c r="R223" s="5" t="s">
        <v>28</v>
      </c>
      <c r="S223" s="16" t="s">
        <v>387</v>
      </c>
      <c r="T223" s="6" t="s">
        <v>388</v>
      </c>
    </row>
    <row r="224" customFormat="false" ht="26.4" hidden="true" customHeight="false" outlineLevel="0" collapsed="false">
      <c r="A224" s="29" t="s">
        <v>22</v>
      </c>
      <c r="B224" s="5" t="n">
        <v>2018</v>
      </c>
      <c r="C224" s="5" t="s">
        <v>759</v>
      </c>
      <c r="D224" s="30"/>
      <c r="E224" s="7"/>
      <c r="F224" s="7"/>
      <c r="G224" s="5"/>
      <c r="H224" s="5" t="str">
        <f aca="false">IF(G224="Ville de Chalon-sur-Saône","217 100 767 000 11",IF(G224="Le Grand Chalon","247 100 589 000 99",IF(G224="CCAS de Chalon-sur-Saône","267 100 527 000 14","")))</f>
        <v/>
      </c>
      <c r="I224" s="5" t="s">
        <v>25</v>
      </c>
      <c r="J224" s="5" t="s">
        <v>718</v>
      </c>
      <c r="K224" s="16" t="s">
        <v>760</v>
      </c>
      <c r="L224" s="5" t="n">
        <v>44423400</v>
      </c>
      <c r="M224" s="5" t="s">
        <v>27</v>
      </c>
      <c r="N224" s="5" t="s">
        <v>33</v>
      </c>
      <c r="O224" s="5" t="n">
        <v>71100</v>
      </c>
      <c r="P224" s="5" t="n">
        <v>9</v>
      </c>
      <c r="Q224" s="9" t="n">
        <v>4054.8</v>
      </c>
      <c r="R224" s="5" t="s">
        <v>28</v>
      </c>
      <c r="S224" s="16" t="s">
        <v>761</v>
      </c>
      <c r="T224" s="6" t="s">
        <v>762</v>
      </c>
    </row>
    <row r="225" customFormat="false" ht="26.4" hidden="false" customHeight="false" outlineLevel="0" collapsed="false">
      <c r="A225" s="29" t="s">
        <v>22</v>
      </c>
      <c r="B225" s="5" t="n">
        <v>2018</v>
      </c>
      <c r="C225" s="5" t="s">
        <v>763</v>
      </c>
      <c r="D225" s="30"/>
      <c r="E225" s="7" t="n">
        <v>43384</v>
      </c>
      <c r="F225" s="7" t="n">
        <v>43390</v>
      </c>
      <c r="G225" s="5" t="s">
        <v>37</v>
      </c>
      <c r="H225" s="5" t="str">
        <f aca="false">IF(G225="Ville de Chalon-sur-Saône","217 100 767 000 11",IF(G225="Le Grand Chalon","247 100 589 000 99",IF(G225="CCAS de Chalon-sur-Saône","267 100 527 000 14","")))</f>
        <v>247 100 589 000 99</v>
      </c>
      <c r="I225" s="5" t="s">
        <v>25</v>
      </c>
      <c r="J225" s="5" t="s">
        <v>718</v>
      </c>
      <c r="K225" s="16" t="s">
        <v>764</v>
      </c>
      <c r="L225" s="5" t="n">
        <v>71631430</v>
      </c>
      <c r="M225" s="5" t="s">
        <v>27</v>
      </c>
      <c r="N225" s="5" t="s">
        <v>33</v>
      </c>
      <c r="O225" s="5" t="n">
        <v>71100</v>
      </c>
      <c r="P225" s="5" t="n">
        <v>9</v>
      </c>
      <c r="Q225" s="9" t="n">
        <v>2150</v>
      </c>
      <c r="R225" s="5" t="s">
        <v>28</v>
      </c>
      <c r="S225" s="16" t="s">
        <v>765</v>
      </c>
      <c r="T225" s="6" t="s">
        <v>766</v>
      </c>
    </row>
    <row r="226" customFormat="false" ht="26.4" hidden="false" customHeight="false" outlineLevel="0" collapsed="false">
      <c r="A226" s="29" t="s">
        <v>22</v>
      </c>
      <c r="B226" s="5" t="n">
        <v>2018</v>
      </c>
      <c r="C226" s="5" t="s">
        <v>767</v>
      </c>
      <c r="D226" s="30"/>
      <c r="E226" s="7" t="n">
        <v>43384</v>
      </c>
      <c r="F226" s="7" t="n">
        <v>43390</v>
      </c>
      <c r="G226" s="5" t="s">
        <v>37</v>
      </c>
      <c r="H226" s="5" t="str">
        <f aca="false">IF(G226="Ville de Chalon-sur-Saône","217 100 767 000 11",IF(G226="Le Grand Chalon","247 100 589 000 99",IF(G226="CCAS de Chalon-sur-Saône","267 100 527 000 14","")))</f>
        <v>247 100 589 000 99</v>
      </c>
      <c r="I226" s="5" t="s">
        <v>25</v>
      </c>
      <c r="J226" s="5" t="s">
        <v>718</v>
      </c>
      <c r="K226" s="16" t="s">
        <v>768</v>
      </c>
      <c r="L226" s="5" t="s">
        <v>769</v>
      </c>
      <c r="M226" s="5" t="s">
        <v>27</v>
      </c>
      <c r="N226" s="5" t="s">
        <v>33</v>
      </c>
      <c r="O226" s="5" t="n">
        <v>71100</v>
      </c>
      <c r="P226" s="5" t="n">
        <v>9</v>
      </c>
      <c r="Q226" s="9" t="n">
        <v>4250</v>
      </c>
      <c r="R226" s="5" t="s">
        <v>28</v>
      </c>
      <c r="S226" s="16" t="s">
        <v>770</v>
      </c>
      <c r="T226" s="6" t="s">
        <v>771</v>
      </c>
    </row>
    <row r="227" customFormat="false" ht="26.4" hidden="false" customHeight="false" outlineLevel="0" collapsed="false">
      <c r="A227" s="29" t="s">
        <v>22</v>
      </c>
      <c r="B227" s="5" t="n">
        <v>2018</v>
      </c>
      <c r="C227" s="5" t="s">
        <v>772</v>
      </c>
      <c r="D227" s="30"/>
      <c r="E227" s="7" t="n">
        <v>43384</v>
      </c>
      <c r="F227" s="7" t="n">
        <v>43390</v>
      </c>
      <c r="G227" s="5" t="s">
        <v>37</v>
      </c>
      <c r="H227" s="5" t="str">
        <f aca="false">IF(G227="Ville de Chalon-sur-Saône","217 100 767 000 11",IF(G227="Le Grand Chalon","247 100 589 000 99",IF(G227="CCAS de Chalon-sur-Saône","267 100 527 000 14","")))</f>
        <v>247 100 589 000 99</v>
      </c>
      <c r="I227" s="5" t="s">
        <v>25</v>
      </c>
      <c r="J227" s="5" t="s">
        <v>718</v>
      </c>
      <c r="K227" s="16" t="s">
        <v>773</v>
      </c>
      <c r="L227" s="5" t="n">
        <v>45311000</v>
      </c>
      <c r="M227" s="5" t="s">
        <v>27</v>
      </c>
      <c r="N227" s="5" t="s">
        <v>33</v>
      </c>
      <c r="O227" s="5" t="n">
        <v>71100</v>
      </c>
      <c r="P227" s="5" t="n">
        <v>9</v>
      </c>
      <c r="Q227" s="9" t="n">
        <v>133546.93</v>
      </c>
      <c r="R227" s="5" t="s">
        <v>28</v>
      </c>
      <c r="S227" s="16" t="s">
        <v>174</v>
      </c>
      <c r="T227" s="6" t="s">
        <v>175</v>
      </c>
    </row>
    <row r="228" customFormat="false" ht="26.4" hidden="false" customHeight="false" outlineLevel="0" collapsed="false">
      <c r="A228" s="29" t="s">
        <v>22</v>
      </c>
      <c r="B228" s="5" t="n">
        <v>2018</v>
      </c>
      <c r="C228" s="5" t="s">
        <v>774</v>
      </c>
      <c r="D228" s="30"/>
      <c r="E228" s="7" t="n">
        <v>43384</v>
      </c>
      <c r="F228" s="7" t="n">
        <v>43390</v>
      </c>
      <c r="G228" s="5" t="s">
        <v>37</v>
      </c>
      <c r="H228" s="5" t="str">
        <f aca="false">IF(G228="Ville de Chalon-sur-Saône","217 100 767 000 11",IF(G228="Le Grand Chalon","247 100 589 000 99",IF(G228="CCAS de Chalon-sur-Saône","267 100 527 000 14","")))</f>
        <v>247 100 589 000 99</v>
      </c>
      <c r="I228" s="5" t="s">
        <v>25</v>
      </c>
      <c r="J228" s="5" t="s">
        <v>718</v>
      </c>
      <c r="K228" s="16" t="s">
        <v>775</v>
      </c>
      <c r="L228" s="5" t="n">
        <v>45331000</v>
      </c>
      <c r="M228" s="5" t="s">
        <v>27</v>
      </c>
      <c r="N228" s="5" t="s">
        <v>33</v>
      </c>
      <c r="O228" s="5" t="n">
        <v>71100</v>
      </c>
      <c r="P228" s="5" t="n">
        <v>9</v>
      </c>
      <c r="Q228" s="9" t="n">
        <v>195327.04</v>
      </c>
      <c r="R228" s="5" t="s">
        <v>28</v>
      </c>
      <c r="S228" s="16" t="s">
        <v>41</v>
      </c>
      <c r="T228" s="6" t="s">
        <v>42</v>
      </c>
    </row>
    <row r="229" customFormat="false" ht="26.4" hidden="true" customHeight="false" outlineLevel="0" collapsed="false">
      <c r="A229" s="29" t="s">
        <v>22</v>
      </c>
      <c r="B229" s="5" t="n">
        <v>2018</v>
      </c>
      <c r="C229" s="5" t="s">
        <v>776</v>
      </c>
      <c r="D229" s="30"/>
      <c r="E229" s="7" t="n">
        <v>43381</v>
      </c>
      <c r="F229" s="7" t="n">
        <v>43391</v>
      </c>
      <c r="G229" s="5" t="s">
        <v>24</v>
      </c>
      <c r="H229" s="5" t="str">
        <f aca="false">IF(G229="Ville de Chalon-sur-Saône","217 100 767 000 11",IF(G229="Le Grand Chalon","247 100 589 000 99",IF(G229="CCAS de Chalon-sur-Saône","267 100 527 000 14","")))</f>
        <v>217 100 767 000 11</v>
      </c>
      <c r="I229" s="5" t="s">
        <v>25</v>
      </c>
      <c r="J229" s="5" t="s">
        <v>777</v>
      </c>
      <c r="K229" s="16" t="s">
        <v>465</v>
      </c>
      <c r="L229" s="5" t="s">
        <v>778</v>
      </c>
      <c r="M229" s="5" t="s">
        <v>27</v>
      </c>
      <c r="N229" s="5" t="s">
        <v>33</v>
      </c>
      <c r="O229" s="5" t="n">
        <v>71100</v>
      </c>
      <c r="P229" s="5" t="n">
        <v>6</v>
      </c>
      <c r="Q229" s="9" t="n">
        <v>162000</v>
      </c>
      <c r="R229" s="5" t="s">
        <v>55</v>
      </c>
      <c r="S229" s="16" t="s">
        <v>779</v>
      </c>
      <c r="T229" s="6" t="s">
        <v>780</v>
      </c>
    </row>
    <row r="230" customFormat="false" ht="39.6" hidden="false" customHeight="false" outlineLevel="0" collapsed="false">
      <c r="A230" s="29" t="s">
        <v>22</v>
      </c>
      <c r="B230" s="5" t="n">
        <v>2018</v>
      </c>
      <c r="C230" s="5" t="s">
        <v>685</v>
      </c>
      <c r="D230" s="30" t="s">
        <v>59</v>
      </c>
      <c r="E230" s="7" t="n">
        <v>43381</v>
      </c>
      <c r="F230" s="7" t="n">
        <v>43392</v>
      </c>
      <c r="G230" s="5" t="s">
        <v>37</v>
      </c>
      <c r="H230" s="5" t="str">
        <f aca="false">IF(G230="Ville de Chalon-sur-Saône","217 100 767 000 11",IF(G230="Le Grand Chalon","247 100 589 000 99",IF(G230="CCAS de Chalon-sur-Saône","267 100 527 000 14","")))</f>
        <v>247 100 589 000 99</v>
      </c>
      <c r="I230" s="5" t="s">
        <v>25</v>
      </c>
      <c r="J230" s="5" t="s">
        <v>524</v>
      </c>
      <c r="K230" s="16" t="s">
        <v>686</v>
      </c>
      <c r="L230" s="5" t="n">
        <v>90911200</v>
      </c>
      <c r="M230" s="5" t="s">
        <v>531</v>
      </c>
      <c r="N230" s="5" t="s">
        <v>526</v>
      </c>
      <c r="O230" s="5" t="n">
        <v>71100</v>
      </c>
      <c r="P230" s="5" t="n">
        <v>24</v>
      </c>
      <c r="Q230" s="9" t="n">
        <v>2575.2</v>
      </c>
      <c r="R230" s="5" t="s">
        <v>55</v>
      </c>
      <c r="S230" s="16" t="s">
        <v>687</v>
      </c>
      <c r="T230" s="6" t="s">
        <v>688</v>
      </c>
    </row>
    <row r="231" customFormat="false" ht="26.4" hidden="true" customHeight="false" outlineLevel="0" collapsed="false">
      <c r="A231" s="29" t="s">
        <v>22</v>
      </c>
      <c r="B231" s="5" t="n">
        <v>2018</v>
      </c>
      <c r="C231" s="5" t="s">
        <v>781</v>
      </c>
      <c r="D231" s="30"/>
      <c r="E231" s="7" t="n">
        <v>43116</v>
      </c>
      <c r="F231" s="7" t="n">
        <v>43395</v>
      </c>
      <c r="G231" s="5" t="s">
        <v>24</v>
      </c>
      <c r="H231" s="5" t="str">
        <f aca="false">IF(G231="Ville de Chalon-sur-Saône","217 100 767 000 11",IF(G231="Le Grand Chalon","247 100 589 000 99",IF(G231="CCAS de Chalon-sur-Saône","267 100 527 000 14","")))</f>
        <v>217 100 767 000 11</v>
      </c>
      <c r="I231" s="5" t="s">
        <v>25</v>
      </c>
      <c r="J231" s="5" t="s">
        <v>782</v>
      </c>
      <c r="K231" s="16" t="s">
        <v>465</v>
      </c>
      <c r="L231" s="5" t="n">
        <v>79000000</v>
      </c>
      <c r="M231" s="5" t="s">
        <v>27</v>
      </c>
      <c r="N231" s="5" t="s">
        <v>33</v>
      </c>
      <c r="O231" s="5" t="n">
        <v>71100</v>
      </c>
      <c r="P231" s="5" t="n">
        <v>12</v>
      </c>
      <c r="Q231" s="9" t="n">
        <v>38295</v>
      </c>
      <c r="R231" s="5" t="s">
        <v>40</v>
      </c>
      <c r="S231" s="16" t="s">
        <v>783</v>
      </c>
      <c r="T231" s="6" t="s">
        <v>784</v>
      </c>
    </row>
    <row r="232" customFormat="false" ht="25.2" hidden="false" customHeight="true" outlineLevel="0" collapsed="false">
      <c r="A232" s="29" t="s">
        <v>22</v>
      </c>
      <c r="B232" s="5" t="n">
        <v>2018</v>
      </c>
      <c r="C232" s="5" t="s">
        <v>785</v>
      </c>
      <c r="D232" s="30"/>
      <c r="E232" s="7" t="n">
        <v>43308</v>
      </c>
      <c r="F232" s="7" t="n">
        <v>43395</v>
      </c>
      <c r="G232" s="5" t="s">
        <v>37</v>
      </c>
      <c r="H232" s="5" t="str">
        <f aca="false">IF(G232="Ville de Chalon-sur-Saône","217 100 767 000 11",IF(G232="Le Grand Chalon","247 100 589 000 99",IF(G232="CCAS de Chalon-sur-Saône","267 100 527 000 14","")))</f>
        <v>247 100 589 000 99</v>
      </c>
      <c r="I232" s="5" t="s">
        <v>25</v>
      </c>
      <c r="J232" s="5" t="s">
        <v>786</v>
      </c>
      <c r="K232" s="16" t="s">
        <v>787</v>
      </c>
      <c r="L232" s="5" t="n">
        <v>71200000</v>
      </c>
      <c r="M232" s="5" t="s">
        <v>27</v>
      </c>
      <c r="N232" s="5" t="s">
        <v>33</v>
      </c>
      <c r="O232" s="5" t="n">
        <v>71100</v>
      </c>
      <c r="P232" s="5" t="n">
        <v>7</v>
      </c>
      <c r="Q232" s="9" t="n">
        <v>4280</v>
      </c>
      <c r="R232" s="5" t="s">
        <v>40</v>
      </c>
      <c r="S232" s="16" t="s">
        <v>788</v>
      </c>
      <c r="T232" s="6" t="s">
        <v>789</v>
      </c>
    </row>
    <row r="233" customFormat="false" ht="25.2" hidden="false" customHeight="true" outlineLevel="0" collapsed="false">
      <c r="A233" s="29" t="s">
        <v>22</v>
      </c>
      <c r="B233" s="5" t="n">
        <v>2018</v>
      </c>
      <c r="C233" s="5" t="s">
        <v>785</v>
      </c>
      <c r="D233" s="30"/>
      <c r="E233" s="7" t="n">
        <v>43308</v>
      </c>
      <c r="F233" s="7" t="n">
        <v>43395</v>
      </c>
      <c r="G233" s="5" t="s">
        <v>37</v>
      </c>
      <c r="H233" s="5" t="str">
        <f aca="false">IF(G233="Ville de Chalon-sur-Saône","217 100 767 000 11",IF(G233="Le Grand Chalon","247 100 589 000 99",IF(G233="CCAS de Chalon-sur-Saône","267 100 527 000 14","")))</f>
        <v>247 100 589 000 99</v>
      </c>
      <c r="I233" s="5" t="s">
        <v>25</v>
      </c>
      <c r="J233" s="5" t="s">
        <v>786</v>
      </c>
      <c r="K233" s="16" t="s">
        <v>790</v>
      </c>
      <c r="L233" s="5" t="n">
        <v>71200000</v>
      </c>
      <c r="M233" s="5" t="s">
        <v>27</v>
      </c>
      <c r="N233" s="5" t="s">
        <v>627</v>
      </c>
      <c r="O233" s="5" t="n">
        <v>71640</v>
      </c>
      <c r="P233" s="5" t="n">
        <v>7</v>
      </c>
      <c r="Q233" s="9" t="n">
        <v>5470</v>
      </c>
      <c r="R233" s="5" t="s">
        <v>40</v>
      </c>
      <c r="S233" s="16" t="s">
        <v>791</v>
      </c>
      <c r="T233" s="6" t="s">
        <v>792</v>
      </c>
    </row>
    <row r="234" customFormat="false" ht="25.2" hidden="false" customHeight="true" outlineLevel="0" collapsed="false">
      <c r="A234" s="29" t="s">
        <v>22</v>
      </c>
      <c r="B234" s="5" t="n">
        <v>2018</v>
      </c>
      <c r="C234" s="5" t="s">
        <v>785</v>
      </c>
      <c r="D234" s="30"/>
      <c r="E234" s="7" t="n">
        <v>43308</v>
      </c>
      <c r="F234" s="7" t="n">
        <v>43395</v>
      </c>
      <c r="G234" s="5" t="s">
        <v>37</v>
      </c>
      <c r="H234" s="5" t="str">
        <f aca="false">IF(G234="Ville de Chalon-sur-Saône","217 100 767 000 11",IF(G234="Le Grand Chalon","247 100 589 000 99",IF(G234="CCAS de Chalon-sur-Saône","267 100 527 000 14","")))</f>
        <v>247 100 589 000 99</v>
      </c>
      <c r="I234" s="5" t="s">
        <v>25</v>
      </c>
      <c r="J234" s="5" t="s">
        <v>786</v>
      </c>
      <c r="K234" s="16" t="s">
        <v>793</v>
      </c>
      <c r="L234" s="5" t="n">
        <v>71200000</v>
      </c>
      <c r="M234" s="5" t="s">
        <v>27</v>
      </c>
      <c r="N234" s="5" t="s">
        <v>794</v>
      </c>
      <c r="O234" s="5" t="n">
        <v>71100</v>
      </c>
      <c r="P234" s="5" t="n">
        <v>7</v>
      </c>
      <c r="Q234" s="9" t="n">
        <v>13220</v>
      </c>
      <c r="R234" s="5" t="s">
        <v>40</v>
      </c>
      <c r="S234" s="16" t="s">
        <v>795</v>
      </c>
      <c r="T234" s="6" t="s">
        <v>796</v>
      </c>
    </row>
    <row r="235" customFormat="false" ht="25.2" hidden="false" customHeight="true" outlineLevel="0" collapsed="false">
      <c r="A235" s="29" t="s">
        <v>22</v>
      </c>
      <c r="B235" s="5" t="n">
        <v>2018</v>
      </c>
      <c r="C235" s="5" t="s">
        <v>785</v>
      </c>
      <c r="D235" s="30"/>
      <c r="E235" s="7" t="n">
        <v>43355</v>
      </c>
      <c r="F235" s="7" t="n">
        <v>43395</v>
      </c>
      <c r="G235" s="5" t="s">
        <v>37</v>
      </c>
      <c r="H235" s="5" t="str">
        <f aca="false">IF(G235="Ville de Chalon-sur-Saône","217 100 767 000 11",IF(G235="Le Grand Chalon","247 100 589 000 99",IF(G235="CCAS de Chalon-sur-Saône","267 100 527 000 14","")))</f>
        <v>247 100 589 000 99</v>
      </c>
      <c r="I235" s="5" t="s">
        <v>25</v>
      </c>
      <c r="J235" s="5" t="s">
        <v>786</v>
      </c>
      <c r="K235" s="16" t="s">
        <v>797</v>
      </c>
      <c r="L235" s="5" t="n">
        <v>71200000</v>
      </c>
      <c r="M235" s="5" t="s">
        <v>27</v>
      </c>
      <c r="N235" s="5" t="s">
        <v>798</v>
      </c>
      <c r="O235" s="5" t="n">
        <v>71530</v>
      </c>
      <c r="P235" s="5" t="n">
        <v>7</v>
      </c>
      <c r="Q235" s="9" t="n">
        <v>7250</v>
      </c>
      <c r="R235" s="5" t="s">
        <v>40</v>
      </c>
      <c r="S235" s="16" t="s">
        <v>799</v>
      </c>
      <c r="T235" s="6" t="s">
        <v>800</v>
      </c>
    </row>
    <row r="236" customFormat="false" ht="25.2" hidden="false" customHeight="true" outlineLevel="0" collapsed="false">
      <c r="A236" s="29" t="s">
        <v>22</v>
      </c>
      <c r="B236" s="5" t="n">
        <v>2018</v>
      </c>
      <c r="C236" s="5" t="s">
        <v>785</v>
      </c>
      <c r="D236" s="30"/>
      <c r="E236" s="7" t="n">
        <v>43308</v>
      </c>
      <c r="F236" s="7" t="n">
        <v>43395</v>
      </c>
      <c r="G236" s="5" t="s">
        <v>37</v>
      </c>
      <c r="H236" s="5" t="str">
        <f aca="false">IF(G236="Ville de Chalon-sur-Saône","217 100 767 000 11",IF(G236="Le Grand Chalon","247 100 589 000 99",IF(G236="CCAS de Chalon-sur-Saône","267 100 527 000 14","")))</f>
        <v>247 100 589 000 99</v>
      </c>
      <c r="I236" s="5" t="s">
        <v>25</v>
      </c>
      <c r="J236" s="5" t="s">
        <v>786</v>
      </c>
      <c r="K236" s="16" t="s">
        <v>801</v>
      </c>
      <c r="L236" s="5" t="n">
        <v>71200000</v>
      </c>
      <c r="M236" s="5" t="s">
        <v>27</v>
      </c>
      <c r="N236" s="5" t="s">
        <v>802</v>
      </c>
      <c r="O236" s="5" t="n">
        <v>71530</v>
      </c>
      <c r="P236" s="5" t="n">
        <v>7</v>
      </c>
      <c r="Q236" s="9" t="n">
        <v>9000</v>
      </c>
      <c r="R236" s="5" t="s">
        <v>40</v>
      </c>
      <c r="S236" s="16" t="s">
        <v>803</v>
      </c>
      <c r="T236" s="6" t="s">
        <v>804</v>
      </c>
    </row>
    <row r="237" customFormat="false" ht="26.4" hidden="true" customHeight="false" outlineLevel="0" collapsed="false">
      <c r="A237" s="29" t="s">
        <v>22</v>
      </c>
      <c r="B237" s="5" t="n">
        <v>2018</v>
      </c>
      <c r="C237" s="5" t="s">
        <v>805</v>
      </c>
      <c r="D237" s="30"/>
      <c r="E237" s="7" t="n">
        <v>43389</v>
      </c>
      <c r="F237" s="7" t="n">
        <v>43397</v>
      </c>
      <c r="G237" s="5" t="s">
        <v>24</v>
      </c>
      <c r="H237" s="5" t="str">
        <f aca="false">IF(G237="Ville de Chalon-sur-Saône","217 100 767 000 11",IF(G237="Le Grand Chalon","247 100 589 000 99",IF(G237="CCAS de Chalon-sur-Saône","267 100 527 000 14","")))</f>
        <v>217 100 767 000 11</v>
      </c>
      <c r="I237" s="5" t="s">
        <v>25</v>
      </c>
      <c r="J237" s="5" t="s">
        <v>806</v>
      </c>
      <c r="K237" s="16" t="s">
        <v>405</v>
      </c>
      <c r="L237" s="5" t="n">
        <v>45000000</v>
      </c>
      <c r="M237" s="5" t="s">
        <v>27</v>
      </c>
      <c r="N237" s="5" t="s">
        <v>33</v>
      </c>
      <c r="O237" s="5" t="n">
        <v>71100</v>
      </c>
      <c r="P237" s="5" t="n">
        <v>1</v>
      </c>
      <c r="Q237" s="9" t="n">
        <v>3461.14</v>
      </c>
      <c r="R237" s="5" t="s">
        <v>40</v>
      </c>
      <c r="S237" s="16" t="s">
        <v>807</v>
      </c>
      <c r="T237" s="6" t="s">
        <v>808</v>
      </c>
    </row>
    <row r="238" customFormat="false" ht="26.4" hidden="true" customHeight="false" outlineLevel="0" collapsed="false">
      <c r="A238" s="29" t="s">
        <v>22</v>
      </c>
      <c r="B238" s="5" t="n">
        <v>2018</v>
      </c>
      <c r="C238" s="5" t="s">
        <v>805</v>
      </c>
      <c r="D238" s="30"/>
      <c r="E238" s="7" t="n">
        <v>43389</v>
      </c>
      <c r="F238" s="7" t="n">
        <v>43397</v>
      </c>
      <c r="G238" s="5" t="s">
        <v>24</v>
      </c>
      <c r="H238" s="5" t="str">
        <f aca="false">IF(G238="Ville de Chalon-sur-Saône","217 100 767 000 11",IF(G238="Le Grand Chalon","247 100 589 000 99",IF(G238="CCAS de Chalon-sur-Saône","267 100 527 000 14","")))</f>
        <v>217 100 767 000 11</v>
      </c>
      <c r="I238" s="5" t="s">
        <v>25</v>
      </c>
      <c r="J238" s="5" t="s">
        <v>806</v>
      </c>
      <c r="K238" s="16" t="s">
        <v>809</v>
      </c>
      <c r="L238" s="5" t="n">
        <v>45000000</v>
      </c>
      <c r="M238" s="5" t="s">
        <v>27</v>
      </c>
      <c r="N238" s="5" t="s">
        <v>33</v>
      </c>
      <c r="O238" s="5" t="n">
        <v>71100</v>
      </c>
      <c r="P238" s="5" t="n">
        <v>1</v>
      </c>
      <c r="Q238" s="9" t="n">
        <v>14142.96</v>
      </c>
      <c r="R238" s="5" t="s">
        <v>40</v>
      </c>
      <c r="S238" s="16" t="s">
        <v>667</v>
      </c>
      <c r="T238" s="6" t="s">
        <v>157</v>
      </c>
    </row>
    <row r="239" customFormat="false" ht="26.4" hidden="true" customHeight="false" outlineLevel="0" collapsed="false">
      <c r="A239" s="29" t="s">
        <v>22</v>
      </c>
      <c r="B239" s="5" t="n">
        <v>2018</v>
      </c>
      <c r="C239" s="5" t="s">
        <v>805</v>
      </c>
      <c r="D239" s="30"/>
      <c r="E239" s="7" t="n">
        <v>43389</v>
      </c>
      <c r="F239" s="7" t="n">
        <v>43397</v>
      </c>
      <c r="G239" s="5" t="s">
        <v>24</v>
      </c>
      <c r="H239" s="5" t="str">
        <f aca="false">IF(G239="Ville de Chalon-sur-Saône","217 100 767 000 11",IF(G239="Le Grand Chalon","247 100 589 000 99",IF(G239="CCAS de Chalon-sur-Saône","267 100 527 000 14","")))</f>
        <v>217 100 767 000 11</v>
      </c>
      <c r="I239" s="5" t="s">
        <v>25</v>
      </c>
      <c r="J239" s="5" t="s">
        <v>806</v>
      </c>
      <c r="K239" s="16" t="s">
        <v>810</v>
      </c>
      <c r="L239" s="5" t="n">
        <v>45000000</v>
      </c>
      <c r="M239" s="5" t="s">
        <v>27</v>
      </c>
      <c r="N239" s="5" t="s">
        <v>33</v>
      </c>
      <c r="O239" s="5" t="n">
        <v>71100</v>
      </c>
      <c r="P239" s="5" t="n">
        <v>1</v>
      </c>
      <c r="Q239" s="9" t="n">
        <v>4001.39</v>
      </c>
      <c r="R239" s="5" t="s">
        <v>40</v>
      </c>
      <c r="S239" s="16" t="s">
        <v>811</v>
      </c>
      <c r="T239" s="6" t="s">
        <v>392</v>
      </c>
    </row>
    <row r="240" customFormat="false" ht="26.4" hidden="true" customHeight="false" outlineLevel="0" collapsed="false">
      <c r="A240" s="29" t="s">
        <v>22</v>
      </c>
      <c r="B240" s="5" t="n">
        <v>2018</v>
      </c>
      <c r="C240" s="5" t="s">
        <v>805</v>
      </c>
      <c r="D240" s="30"/>
      <c r="E240" s="7" t="n">
        <v>43389</v>
      </c>
      <c r="F240" s="7" t="n">
        <v>43397</v>
      </c>
      <c r="G240" s="5" t="s">
        <v>24</v>
      </c>
      <c r="H240" s="5" t="str">
        <f aca="false">IF(G240="Ville de Chalon-sur-Saône","217 100 767 000 11",IF(G240="Le Grand Chalon","247 100 589 000 99",IF(G240="CCAS de Chalon-sur-Saône","267 100 527 000 14","")))</f>
        <v>217 100 767 000 11</v>
      </c>
      <c r="I240" s="5" t="s">
        <v>25</v>
      </c>
      <c r="J240" s="5" t="s">
        <v>806</v>
      </c>
      <c r="K240" s="16" t="s">
        <v>812</v>
      </c>
      <c r="L240" s="5" t="n">
        <v>45000000</v>
      </c>
      <c r="M240" s="5" t="s">
        <v>27</v>
      </c>
      <c r="N240" s="5" t="s">
        <v>33</v>
      </c>
      <c r="O240" s="5" t="n">
        <v>71100</v>
      </c>
      <c r="P240" s="5" t="n">
        <v>1</v>
      </c>
      <c r="Q240" s="9" t="n">
        <v>18810.14</v>
      </c>
      <c r="R240" s="5" t="s">
        <v>40</v>
      </c>
      <c r="S240" s="20" t="s">
        <v>49</v>
      </c>
      <c r="T240" s="6" t="s">
        <v>50</v>
      </c>
    </row>
    <row r="241" customFormat="false" ht="26.4" hidden="true" customHeight="false" outlineLevel="0" collapsed="false">
      <c r="A241" s="29" t="s">
        <v>22</v>
      </c>
      <c r="B241" s="5" t="n">
        <v>2018</v>
      </c>
      <c r="C241" s="5" t="s">
        <v>805</v>
      </c>
      <c r="D241" s="30"/>
      <c r="E241" s="7" t="n">
        <v>43390</v>
      </c>
      <c r="F241" s="7" t="n">
        <v>43397</v>
      </c>
      <c r="G241" s="5" t="s">
        <v>24</v>
      </c>
      <c r="H241" s="5" t="str">
        <f aca="false">IF(G241="Ville de Chalon-sur-Saône","217 100 767 000 11",IF(G241="Le Grand Chalon","247 100 589 000 99",IF(G241="CCAS de Chalon-sur-Saône","267 100 527 000 14","")))</f>
        <v>217 100 767 000 11</v>
      </c>
      <c r="I241" s="5" t="s">
        <v>25</v>
      </c>
      <c r="J241" s="5" t="s">
        <v>806</v>
      </c>
      <c r="K241" s="16" t="s">
        <v>813</v>
      </c>
      <c r="L241" s="5" t="n">
        <v>45000000</v>
      </c>
      <c r="M241" s="5" t="s">
        <v>27</v>
      </c>
      <c r="N241" s="5" t="s">
        <v>33</v>
      </c>
      <c r="O241" s="5" t="n">
        <v>71100</v>
      </c>
      <c r="P241" s="5" t="n">
        <v>1</v>
      </c>
      <c r="Q241" s="9" t="n">
        <v>2171.01</v>
      </c>
      <c r="R241" s="5" t="s">
        <v>40</v>
      </c>
      <c r="S241" s="16" t="s">
        <v>492</v>
      </c>
      <c r="T241" s="6" t="s">
        <v>493</v>
      </c>
    </row>
    <row r="242" customFormat="false" ht="45" hidden="true" customHeight="true" outlineLevel="0" collapsed="false">
      <c r="A242" s="29" t="s">
        <v>22</v>
      </c>
      <c r="B242" s="5" t="n">
        <v>2018</v>
      </c>
      <c r="C242" s="5" t="s">
        <v>814</v>
      </c>
      <c r="D242" s="30"/>
      <c r="E242" s="7" t="n">
        <v>43333</v>
      </c>
      <c r="F242" s="7" t="n">
        <v>43402</v>
      </c>
      <c r="G242" s="5" t="s">
        <v>24</v>
      </c>
      <c r="H242" s="5" t="str">
        <f aca="false">IF(G242="Ville de Chalon-sur-Saône","217 100 767 000 11",IF(G242="Le Grand Chalon","247 100 589 000 99",IF(G242="CCAS de Chalon-sur-Saône","267 100 527 000 14","")))</f>
        <v>217 100 767 000 11</v>
      </c>
      <c r="I242" s="5" t="s">
        <v>30</v>
      </c>
      <c r="J242" s="5" t="s">
        <v>815</v>
      </c>
      <c r="K242" s="16" t="s">
        <v>816</v>
      </c>
      <c r="L242" s="5" t="s">
        <v>817</v>
      </c>
      <c r="M242" s="5" t="s">
        <v>102</v>
      </c>
      <c r="N242" s="5" t="s">
        <v>33</v>
      </c>
      <c r="O242" s="5" t="n">
        <v>71100</v>
      </c>
      <c r="P242" s="5" t="n">
        <v>48</v>
      </c>
      <c r="Q242" s="9" t="n">
        <v>1050000</v>
      </c>
      <c r="R242" s="5" t="s">
        <v>28</v>
      </c>
      <c r="S242" s="16" t="s">
        <v>818</v>
      </c>
      <c r="T242" s="6" t="s">
        <v>819</v>
      </c>
    </row>
    <row r="243" customFormat="false" ht="59.4" hidden="true" customHeight="true" outlineLevel="0" collapsed="false">
      <c r="A243" s="29" t="s">
        <v>22</v>
      </c>
      <c r="B243" s="5" t="n">
        <v>2018</v>
      </c>
      <c r="C243" s="5" t="s">
        <v>820</v>
      </c>
      <c r="D243" s="30"/>
      <c r="E243" s="7" t="n">
        <v>43333</v>
      </c>
      <c r="F243" s="7" t="n">
        <v>43402</v>
      </c>
      <c r="G243" s="5" t="s">
        <v>24</v>
      </c>
      <c r="H243" s="5" t="str">
        <f aca="false">IF(G243="Ville de Chalon-sur-Saône","217 100 767 000 11",IF(G243="Le Grand Chalon","247 100 589 000 99",IF(G243="CCAS de Chalon-sur-Saône","267 100 527 000 14","")))</f>
        <v>217 100 767 000 11</v>
      </c>
      <c r="I243" s="5" t="s">
        <v>30</v>
      </c>
      <c r="J243" s="5" t="s">
        <v>815</v>
      </c>
      <c r="K243" s="16" t="s">
        <v>821</v>
      </c>
      <c r="L243" s="5" t="n">
        <v>9123000</v>
      </c>
      <c r="M243" s="5" t="s">
        <v>102</v>
      </c>
      <c r="N243" s="5" t="s">
        <v>33</v>
      </c>
      <c r="O243" s="5" t="n">
        <v>71100</v>
      </c>
      <c r="P243" s="5" t="n">
        <v>48</v>
      </c>
      <c r="Q243" s="9" t="n">
        <v>1290000</v>
      </c>
      <c r="R243" s="5" t="s">
        <v>28</v>
      </c>
      <c r="S243" s="16" t="s">
        <v>822</v>
      </c>
      <c r="T243" s="6" t="s">
        <v>823</v>
      </c>
    </row>
    <row r="244" customFormat="false" ht="27.6" hidden="true" customHeight="true" outlineLevel="0" collapsed="false">
      <c r="A244" s="29" t="s">
        <v>22</v>
      </c>
      <c r="B244" s="5" t="n">
        <v>2018</v>
      </c>
      <c r="C244" s="5" t="s">
        <v>824</v>
      </c>
      <c r="D244" s="30"/>
      <c r="E244" s="7" t="n">
        <v>43398</v>
      </c>
      <c r="F244" s="7" t="n">
        <v>43402</v>
      </c>
      <c r="G244" s="5" t="s">
        <v>24</v>
      </c>
      <c r="H244" s="5" t="str">
        <f aca="false">IF(G244="Ville de Chalon-sur-Saône","217 100 767 000 11",IF(G244="Le Grand Chalon","247 100 589 000 99",IF(G244="CCAS de Chalon-sur-Saône","267 100 527 000 14","")))</f>
        <v>217 100 767 000 11</v>
      </c>
      <c r="I244" s="5" t="s">
        <v>250</v>
      </c>
      <c r="J244" s="5" t="s">
        <v>815</v>
      </c>
      <c r="K244" s="16" t="s">
        <v>816</v>
      </c>
      <c r="L244" s="5" t="s">
        <v>817</v>
      </c>
      <c r="M244" s="5" t="s">
        <v>102</v>
      </c>
      <c r="N244" s="5" t="s">
        <v>33</v>
      </c>
      <c r="O244" s="5" t="n">
        <v>71100</v>
      </c>
      <c r="P244" s="5" t="n">
        <v>48</v>
      </c>
      <c r="Q244" s="9" t="n">
        <v>1676000</v>
      </c>
      <c r="R244" s="5" t="s">
        <v>28</v>
      </c>
      <c r="S244" s="16" t="s">
        <v>825</v>
      </c>
      <c r="T244" s="6" t="s">
        <v>826</v>
      </c>
    </row>
    <row r="245" customFormat="false" ht="27.6" hidden="true" customHeight="true" outlineLevel="0" collapsed="false">
      <c r="A245" s="29" t="s">
        <v>22</v>
      </c>
      <c r="B245" s="5" t="n">
        <v>2018</v>
      </c>
      <c r="C245" s="5" t="s">
        <v>827</v>
      </c>
      <c r="D245" s="30"/>
      <c r="E245" s="7" t="n">
        <v>43397</v>
      </c>
      <c r="F245" s="7" t="n">
        <v>43402</v>
      </c>
      <c r="G245" s="5" t="s">
        <v>24</v>
      </c>
      <c r="H245" s="5" t="str">
        <f aca="false">IF(G245="Ville de Chalon-sur-Saône","217 100 767 000 11",IF(G245="Le Grand Chalon","247 100 589 000 99",IF(G245="CCAS de Chalon-sur-Saône","267 100 527 000 14","")))</f>
        <v>217 100 767 000 11</v>
      </c>
      <c r="I245" s="5" t="s">
        <v>250</v>
      </c>
      <c r="J245" s="5" t="s">
        <v>815</v>
      </c>
      <c r="K245" s="16" t="s">
        <v>821</v>
      </c>
      <c r="L245" s="5" t="n">
        <v>9123000</v>
      </c>
      <c r="M245" s="5" t="s">
        <v>102</v>
      </c>
      <c r="N245" s="5" t="s">
        <v>33</v>
      </c>
      <c r="O245" s="5" t="n">
        <v>71100</v>
      </c>
      <c r="P245" s="5" t="n">
        <v>48</v>
      </c>
      <c r="Q245" s="9" t="n">
        <v>1535000</v>
      </c>
      <c r="R245" s="5" t="s">
        <v>28</v>
      </c>
      <c r="S245" s="16" t="s">
        <v>828</v>
      </c>
      <c r="T245" s="6" t="s">
        <v>829</v>
      </c>
    </row>
    <row r="246" customFormat="false" ht="39.6" hidden="false" customHeight="true" outlineLevel="0" collapsed="false">
      <c r="A246" s="29" t="s">
        <v>22</v>
      </c>
      <c r="B246" s="5" t="n">
        <v>2018</v>
      </c>
      <c r="C246" s="5" t="s">
        <v>830</v>
      </c>
      <c r="D246" s="30"/>
      <c r="E246" s="7" t="n">
        <v>43399</v>
      </c>
      <c r="F246" s="7" t="n">
        <v>43406</v>
      </c>
      <c r="G246" s="5" t="s">
        <v>37</v>
      </c>
      <c r="H246" s="5" t="str">
        <f aca="false">IF(G246="Ville de Chalon-sur-Saône","217 100 767 000 11",IF(G246="Le Grand Chalon","247 100 589 000 99",IF(G246="CCAS de Chalon-sur-Saône","267 100 527 000 14","")))</f>
        <v>247 100 589 000 99</v>
      </c>
      <c r="I246" s="5" t="s">
        <v>30</v>
      </c>
      <c r="J246" s="5" t="s">
        <v>831</v>
      </c>
      <c r="K246" s="16" t="s">
        <v>832</v>
      </c>
      <c r="L246" s="5" t="s">
        <v>833</v>
      </c>
      <c r="M246" s="5" t="s">
        <v>102</v>
      </c>
      <c r="N246" s="5" t="s">
        <v>215</v>
      </c>
      <c r="O246" s="5" t="n">
        <v>71100</v>
      </c>
      <c r="P246" s="5" t="n">
        <v>24</v>
      </c>
      <c r="Q246" s="9" t="n">
        <v>220000</v>
      </c>
      <c r="R246" s="5" t="s">
        <v>28</v>
      </c>
      <c r="S246" s="16" t="s">
        <v>103</v>
      </c>
      <c r="T246" s="6" t="s">
        <v>104</v>
      </c>
    </row>
    <row r="247" customFormat="false" ht="39.6" hidden="false" customHeight="false" outlineLevel="0" collapsed="false">
      <c r="A247" s="29" t="s">
        <v>22</v>
      </c>
      <c r="B247" s="5" t="n">
        <v>2018</v>
      </c>
      <c r="C247" s="5" t="s">
        <v>834</v>
      </c>
      <c r="D247" s="30"/>
      <c r="E247" s="7" t="n">
        <v>43399</v>
      </c>
      <c r="F247" s="7" t="n">
        <v>43406</v>
      </c>
      <c r="G247" s="5" t="s">
        <v>37</v>
      </c>
      <c r="H247" s="5" t="str">
        <f aca="false">IF(G247="Ville de Chalon-sur-Saône","217 100 767 000 11",IF(G247="Le Grand Chalon","247 100 589 000 99",IF(G247="CCAS de Chalon-sur-Saône","267 100 527 000 14","")))</f>
        <v>247 100 589 000 99</v>
      </c>
      <c r="I247" s="5" t="s">
        <v>30</v>
      </c>
      <c r="J247" s="5" t="s">
        <v>831</v>
      </c>
      <c r="K247" s="16" t="s">
        <v>835</v>
      </c>
      <c r="L247" s="5" t="s">
        <v>836</v>
      </c>
      <c r="M247" s="5" t="s">
        <v>102</v>
      </c>
      <c r="N247" s="5" t="s">
        <v>215</v>
      </c>
      <c r="O247" s="5" t="n">
        <v>71100</v>
      </c>
      <c r="P247" s="5" t="n">
        <v>24</v>
      </c>
      <c r="Q247" s="9" t="n">
        <v>100000</v>
      </c>
      <c r="R247" s="5" t="s">
        <v>28</v>
      </c>
      <c r="S247" s="16" t="s">
        <v>103</v>
      </c>
      <c r="T247" s="6" t="s">
        <v>104</v>
      </c>
    </row>
    <row r="248" customFormat="false" ht="34.2" hidden="true" customHeight="true" outlineLevel="0" collapsed="false">
      <c r="A248" s="29" t="s">
        <v>51</v>
      </c>
      <c r="B248" s="5" t="n">
        <v>2018</v>
      </c>
      <c r="C248" s="5" t="s">
        <v>129</v>
      </c>
      <c r="D248" s="30" t="s">
        <v>53</v>
      </c>
      <c r="E248" s="7" t="n">
        <v>43399</v>
      </c>
      <c r="F248" s="7" t="n">
        <v>43409</v>
      </c>
      <c r="G248" s="5" t="s">
        <v>24</v>
      </c>
      <c r="H248" s="5" t="str">
        <f aca="false">IF(G248="Ville de Chalon-sur-Saône","217 100 767 000 11",IF(G248="Le Grand Chalon","247 100 589 000 99",IF(G248="CCAS de Chalon-sur-Saône","267 100 527 000 14","")))</f>
        <v>217 100 767 000 11</v>
      </c>
      <c r="I248" s="5" t="s">
        <v>25</v>
      </c>
      <c r="J248" s="5" t="s">
        <v>130</v>
      </c>
      <c r="K248" s="16" t="s">
        <v>465</v>
      </c>
      <c r="L248" s="5" t="s">
        <v>131</v>
      </c>
      <c r="M248" s="5" t="s">
        <v>27</v>
      </c>
      <c r="N248" s="5" t="s">
        <v>33</v>
      </c>
      <c r="O248" s="5" t="n">
        <v>71100</v>
      </c>
      <c r="P248" s="5" t="n">
        <v>3</v>
      </c>
      <c r="Q248" s="9" t="n">
        <v>285982</v>
      </c>
      <c r="R248" s="5" t="s">
        <v>40</v>
      </c>
      <c r="S248" s="5" t="s">
        <v>80</v>
      </c>
      <c r="T248" s="6" t="s">
        <v>81</v>
      </c>
    </row>
    <row r="249" customFormat="false" ht="68.4" hidden="false" customHeight="true" outlineLevel="0" collapsed="false">
      <c r="A249" s="29" t="s">
        <v>22</v>
      </c>
      <c r="B249" s="5" t="n">
        <v>2018</v>
      </c>
      <c r="C249" s="5" t="s">
        <v>837</v>
      </c>
      <c r="D249" s="30"/>
      <c r="E249" s="7" t="n">
        <v>43402</v>
      </c>
      <c r="F249" s="7" t="n">
        <v>43410</v>
      </c>
      <c r="G249" s="5" t="s">
        <v>37</v>
      </c>
      <c r="H249" s="5" t="str">
        <f aca="false">IF(G249="Ville de Chalon-sur-Saône","217 100 767 000 11",IF(G249="Le Grand Chalon","247 100 589 000 99",IF(G249="CCAS de Chalon-sur-Saône","267 100 527 000 14","")))</f>
        <v>247 100 589 000 99</v>
      </c>
      <c r="I249" s="5" t="s">
        <v>25</v>
      </c>
      <c r="J249" s="5" t="s">
        <v>838</v>
      </c>
      <c r="K249" s="16" t="s">
        <v>839</v>
      </c>
      <c r="L249" s="5" t="n">
        <v>37416000</v>
      </c>
      <c r="M249" s="5" t="s">
        <v>27</v>
      </c>
      <c r="N249" s="5" t="s">
        <v>33</v>
      </c>
      <c r="O249" s="5" t="n">
        <v>71100</v>
      </c>
      <c r="P249" s="5" t="n">
        <v>3</v>
      </c>
      <c r="Q249" s="9" t="n">
        <v>51000</v>
      </c>
      <c r="R249" s="5" t="s">
        <v>55</v>
      </c>
      <c r="S249" s="16" t="s">
        <v>840</v>
      </c>
      <c r="T249" s="6" t="s">
        <v>841</v>
      </c>
    </row>
    <row r="250" customFormat="false" ht="52.8" hidden="false" customHeight="false" outlineLevel="0" collapsed="false">
      <c r="A250" s="29" t="s">
        <v>22</v>
      </c>
      <c r="B250" s="5" t="n">
        <v>2018</v>
      </c>
      <c r="C250" s="5" t="s">
        <v>842</v>
      </c>
      <c r="D250" s="30"/>
      <c r="E250" s="7" t="n">
        <v>43402</v>
      </c>
      <c r="F250" s="7" t="n">
        <v>43410</v>
      </c>
      <c r="G250" s="5" t="s">
        <v>37</v>
      </c>
      <c r="H250" s="5" t="str">
        <f aca="false">IF(G250="Ville de Chalon-sur-Saône","217 100 767 000 11",IF(G250="Le Grand Chalon","247 100 589 000 99",IF(G250="CCAS de Chalon-sur-Saône","267 100 527 000 14","")))</f>
        <v>247 100 589 000 99</v>
      </c>
      <c r="I250" s="5" t="s">
        <v>25</v>
      </c>
      <c r="J250" s="5" t="s">
        <v>838</v>
      </c>
      <c r="K250" s="16" t="s">
        <v>843</v>
      </c>
      <c r="L250" s="5" t="n">
        <v>79710000</v>
      </c>
      <c r="M250" s="5" t="s">
        <v>27</v>
      </c>
      <c r="N250" s="5" t="s">
        <v>33</v>
      </c>
      <c r="O250" s="5" t="n">
        <v>71100</v>
      </c>
      <c r="P250" s="5" t="n">
        <v>3</v>
      </c>
      <c r="Q250" s="9" t="n">
        <v>12750</v>
      </c>
      <c r="R250" s="5" t="s">
        <v>55</v>
      </c>
      <c r="S250" s="16" t="s">
        <v>840</v>
      </c>
      <c r="T250" s="6" t="s">
        <v>841</v>
      </c>
    </row>
    <row r="251" customFormat="false" ht="39.6" hidden="true" customHeight="false" outlineLevel="0" collapsed="false">
      <c r="A251" s="29" t="s">
        <v>51</v>
      </c>
      <c r="B251" s="5" t="n">
        <v>2018</v>
      </c>
      <c r="C251" s="5" t="s">
        <v>844</v>
      </c>
      <c r="D251" s="30" t="s">
        <v>53</v>
      </c>
      <c r="E251" s="7" t="n">
        <v>43406</v>
      </c>
      <c r="F251" s="7" t="n">
        <v>43411</v>
      </c>
      <c r="G251" s="5" t="s">
        <v>24</v>
      </c>
      <c r="H251" s="5" t="str">
        <f aca="false">IF(G251="Ville de Chalon-sur-Saône","217 100 767 000 11",IF(G251="Le Grand Chalon","247 100 589 000 99",IF(G251="CCAS de Chalon-sur-Saône","267 100 527 000 14","")))</f>
        <v>217 100 767 000 11</v>
      </c>
      <c r="I251" s="5" t="s">
        <v>25</v>
      </c>
      <c r="J251" s="5" t="s">
        <v>845</v>
      </c>
      <c r="K251" s="16" t="s">
        <v>846</v>
      </c>
      <c r="L251" s="5" t="s">
        <v>847</v>
      </c>
      <c r="M251" s="5" t="s">
        <v>102</v>
      </c>
      <c r="N251" s="5" t="s">
        <v>33</v>
      </c>
      <c r="O251" s="5" t="n">
        <v>71100</v>
      </c>
      <c r="P251" s="5" t="n">
        <v>47</v>
      </c>
      <c r="Q251" s="9" t="n">
        <v>22050</v>
      </c>
      <c r="R251" s="5" t="s">
        <v>28</v>
      </c>
      <c r="S251" s="16" t="s">
        <v>848</v>
      </c>
      <c r="T251" s="6" t="s">
        <v>849</v>
      </c>
    </row>
    <row r="252" customFormat="false" ht="26.4" hidden="true" customHeight="false" outlineLevel="0" collapsed="false">
      <c r="A252" s="29" t="s">
        <v>51</v>
      </c>
      <c r="B252" s="5" t="n">
        <v>2018</v>
      </c>
      <c r="C252" s="5" t="s">
        <v>850</v>
      </c>
      <c r="D252" s="30" t="s">
        <v>53</v>
      </c>
      <c r="E252" s="7" t="n">
        <v>43409</v>
      </c>
      <c r="F252" s="7" t="n">
        <v>43411</v>
      </c>
      <c r="G252" s="5" t="s">
        <v>24</v>
      </c>
      <c r="H252" s="5" t="str">
        <f aca="false">IF(G252="Ville de Chalon-sur-Saône","217 100 767 000 11",IF(G252="Le Grand Chalon","247 100 589 000 99",IF(G252="CCAS de Chalon-sur-Saône","267 100 527 000 14","")))</f>
        <v>217 100 767 000 11</v>
      </c>
      <c r="I252" s="5" t="s">
        <v>25</v>
      </c>
      <c r="J252" s="5" t="s">
        <v>642</v>
      </c>
      <c r="K252" s="16" t="s">
        <v>851</v>
      </c>
      <c r="L252" s="5" t="n">
        <v>45111291</v>
      </c>
      <c r="M252" s="5" t="s">
        <v>27</v>
      </c>
      <c r="N252" s="5" t="s">
        <v>33</v>
      </c>
      <c r="O252" s="5" t="n">
        <v>71100</v>
      </c>
      <c r="P252" s="5" t="n">
        <v>26</v>
      </c>
      <c r="Q252" s="9" t="n">
        <v>701981.67</v>
      </c>
      <c r="R252" s="5" t="s">
        <v>40</v>
      </c>
      <c r="S252" s="16" t="s">
        <v>350</v>
      </c>
      <c r="T252" s="6" t="s">
        <v>351</v>
      </c>
    </row>
    <row r="253" customFormat="false" ht="26.4" hidden="true" customHeight="false" outlineLevel="0" collapsed="false">
      <c r="A253" s="29" t="s">
        <v>22</v>
      </c>
      <c r="B253" s="5" t="n">
        <v>2018</v>
      </c>
      <c r="C253" s="5" t="s">
        <v>852</v>
      </c>
      <c r="D253" s="30"/>
      <c r="E253" s="7" t="n">
        <v>43412</v>
      </c>
      <c r="F253" s="7" t="n">
        <v>43416</v>
      </c>
      <c r="G253" s="5" t="s">
        <v>24</v>
      </c>
      <c r="H253" s="5" t="str">
        <f aca="false">IF(G253="Ville de Chalon-sur-Saône","217 100 767 000 11",IF(G253="Le Grand Chalon","247 100 589 000 99",IF(G253="CCAS de Chalon-sur-Saône","267 100 527 000 14","")))</f>
        <v>217 100 767 000 11</v>
      </c>
      <c r="I253" s="5" t="s">
        <v>25</v>
      </c>
      <c r="J253" s="5" t="s">
        <v>853</v>
      </c>
      <c r="K253" s="16" t="s">
        <v>854</v>
      </c>
      <c r="L253" s="5" t="n">
        <v>71317200</v>
      </c>
      <c r="M253" s="5" t="s">
        <v>102</v>
      </c>
      <c r="N253" s="5" t="s">
        <v>33</v>
      </c>
      <c r="O253" s="5" t="n">
        <v>71100</v>
      </c>
      <c r="P253" s="5" t="n">
        <v>48</v>
      </c>
      <c r="Q253" s="9" t="n">
        <v>200000</v>
      </c>
      <c r="R253" s="5" t="s">
        <v>28</v>
      </c>
      <c r="S253" s="16" t="s">
        <v>855</v>
      </c>
      <c r="T253" s="6" t="s">
        <v>856</v>
      </c>
    </row>
    <row r="254" customFormat="false" ht="26.4" hidden="true" customHeight="false" outlineLevel="0" collapsed="false">
      <c r="A254" s="29" t="s">
        <v>22</v>
      </c>
      <c r="B254" s="5" t="n">
        <v>2018</v>
      </c>
      <c r="C254" s="5" t="s">
        <v>852</v>
      </c>
      <c r="D254" s="30"/>
      <c r="E254" s="7" t="n">
        <v>43412</v>
      </c>
      <c r="F254" s="7" t="n">
        <v>43416</v>
      </c>
      <c r="G254" s="5" t="s">
        <v>24</v>
      </c>
      <c r="H254" s="5" t="str">
        <f aca="false">IF(G254="Ville de Chalon-sur-Saône","217 100 767 000 11",IF(G254="Le Grand Chalon","247 100 589 000 99",IF(G254="CCAS de Chalon-sur-Saône","267 100 527 000 14","")))</f>
        <v>217 100 767 000 11</v>
      </c>
      <c r="I254" s="5" t="s">
        <v>25</v>
      </c>
      <c r="J254" s="5" t="s">
        <v>853</v>
      </c>
      <c r="K254" s="16" t="s">
        <v>857</v>
      </c>
      <c r="L254" s="5" t="n">
        <v>71317210</v>
      </c>
      <c r="M254" s="5" t="s">
        <v>102</v>
      </c>
      <c r="N254" s="5" t="s">
        <v>33</v>
      </c>
      <c r="O254" s="5" t="n">
        <v>71100</v>
      </c>
      <c r="P254" s="5" t="n">
        <v>48</v>
      </c>
      <c r="Q254" s="9" t="n">
        <v>80000</v>
      </c>
      <c r="R254" s="5" t="s">
        <v>28</v>
      </c>
      <c r="S254" s="16" t="s">
        <v>855</v>
      </c>
      <c r="T254" s="6" t="s">
        <v>856</v>
      </c>
    </row>
    <row r="255" customFormat="false" ht="26.4" hidden="true" customHeight="false" outlineLevel="0" collapsed="false">
      <c r="A255" s="29" t="s">
        <v>51</v>
      </c>
      <c r="B255" s="5" t="n">
        <v>2018</v>
      </c>
      <c r="C255" s="5" t="s">
        <v>223</v>
      </c>
      <c r="D255" s="30" t="s">
        <v>59</v>
      </c>
      <c r="E255" s="7" t="n">
        <v>43413</v>
      </c>
      <c r="F255" s="7" t="n">
        <v>43416</v>
      </c>
      <c r="G255" s="5" t="s">
        <v>24</v>
      </c>
      <c r="H255" s="5" t="str">
        <f aca="false">IF(G255="Ville de Chalon-sur-Saône","217 100 767 000 11",IF(G255="Le Grand Chalon","247 100 589 000 99",IF(G255="CCAS de Chalon-sur-Saône","267 100 527 000 14","")))</f>
        <v>217 100 767 000 11</v>
      </c>
      <c r="I255" s="5" t="s">
        <v>25</v>
      </c>
      <c r="J255" s="5" t="s">
        <v>224</v>
      </c>
      <c r="K255" s="5" t="s">
        <v>32</v>
      </c>
      <c r="L255" s="5" t="n">
        <v>71352000</v>
      </c>
      <c r="M255" s="5" t="s">
        <v>102</v>
      </c>
      <c r="N255" s="5" t="s">
        <v>33</v>
      </c>
      <c r="O255" s="5" t="n">
        <v>71100</v>
      </c>
      <c r="P255" s="5" t="n">
        <v>14</v>
      </c>
      <c r="Q255" s="9" t="n">
        <v>0</v>
      </c>
      <c r="R255" s="5" t="s">
        <v>55</v>
      </c>
      <c r="S255" s="5" t="s">
        <v>225</v>
      </c>
      <c r="T255" s="6" t="s">
        <v>226</v>
      </c>
    </row>
    <row r="256" customFormat="false" ht="26.4" hidden="true" customHeight="false" outlineLevel="0" collapsed="false">
      <c r="A256" s="29" t="s">
        <v>51</v>
      </c>
      <c r="B256" s="5" t="n">
        <v>2018</v>
      </c>
      <c r="C256" s="5" t="s">
        <v>858</v>
      </c>
      <c r="D256" s="30" t="s">
        <v>53</v>
      </c>
      <c r="E256" s="7" t="n">
        <v>43413</v>
      </c>
      <c r="F256" s="7" t="n">
        <v>43419</v>
      </c>
      <c r="G256" s="5" t="s">
        <v>24</v>
      </c>
      <c r="H256" s="5" t="str">
        <f aca="false">IF(G256="Ville de Chalon-sur-Saône","217 100 767 000 11",IF(G256="Le Grand Chalon","247 100 589 000 99",IF(G256="CCAS de Chalon-sur-Saône","267 100 527 000 14","")))</f>
        <v>217 100 767 000 11</v>
      </c>
      <c r="I256" s="5" t="s">
        <v>25</v>
      </c>
      <c r="J256" s="5" t="s">
        <v>859</v>
      </c>
      <c r="K256" s="16" t="s">
        <v>860</v>
      </c>
      <c r="L256" s="5" t="n">
        <v>64210000</v>
      </c>
      <c r="M256" s="5" t="s">
        <v>102</v>
      </c>
      <c r="N256" s="5" t="s">
        <v>33</v>
      </c>
      <c r="O256" s="5" t="n">
        <v>71100</v>
      </c>
      <c r="P256" s="5" t="n">
        <v>48</v>
      </c>
      <c r="Q256" s="9" t="n">
        <v>440000</v>
      </c>
      <c r="R256" s="5" t="s">
        <v>28</v>
      </c>
      <c r="S256" s="16" t="s">
        <v>861</v>
      </c>
      <c r="T256" s="6" t="s">
        <v>862</v>
      </c>
    </row>
    <row r="257" customFormat="false" ht="39.6" hidden="true" customHeight="false" outlineLevel="0" collapsed="false">
      <c r="A257" s="29" t="s">
        <v>22</v>
      </c>
      <c r="B257" s="5" t="n">
        <v>2018</v>
      </c>
      <c r="C257" s="5" t="s">
        <v>863</v>
      </c>
      <c r="D257" s="30"/>
      <c r="E257" s="7" t="n">
        <v>43420</v>
      </c>
      <c r="F257" s="7" t="n">
        <v>43420</v>
      </c>
      <c r="G257" s="5" t="s">
        <v>24</v>
      </c>
      <c r="H257" s="5" t="str">
        <f aca="false">IF(G257="Ville de Chalon-sur-Saône","217 100 767 000 11",IF(G257="Le Grand Chalon","247 100 589 000 99",IF(G257="CCAS de Chalon-sur-Saône","267 100 527 000 14","")))</f>
        <v>217 100 767 000 11</v>
      </c>
      <c r="I257" s="5" t="s">
        <v>25</v>
      </c>
      <c r="J257" s="5" t="s">
        <v>864</v>
      </c>
      <c r="K257" s="16" t="s">
        <v>865</v>
      </c>
      <c r="L257" s="5" t="n">
        <v>79710000</v>
      </c>
      <c r="M257" s="5" t="s">
        <v>27</v>
      </c>
      <c r="N257" s="5" t="s">
        <v>33</v>
      </c>
      <c r="O257" s="5" t="n">
        <v>71100</v>
      </c>
      <c r="P257" s="5" t="n">
        <v>1</v>
      </c>
      <c r="Q257" s="9" t="n">
        <v>31385.5</v>
      </c>
      <c r="R257" s="5" t="s">
        <v>55</v>
      </c>
      <c r="S257" s="16" t="s">
        <v>866</v>
      </c>
      <c r="T257" s="6" t="s">
        <v>698</v>
      </c>
    </row>
    <row r="258" customFormat="false" ht="26.4" hidden="true" customHeight="false" outlineLevel="0" collapsed="false">
      <c r="A258" s="29" t="s">
        <v>22</v>
      </c>
      <c r="B258" s="5" t="n">
        <v>2018</v>
      </c>
      <c r="C258" s="5" t="s">
        <v>863</v>
      </c>
      <c r="D258" s="30"/>
      <c r="E258" s="7" t="n">
        <v>43420</v>
      </c>
      <c r="F258" s="7" t="n">
        <v>43420</v>
      </c>
      <c r="G258" s="5" t="s">
        <v>24</v>
      </c>
      <c r="H258" s="5" t="str">
        <f aca="false">IF(G258="Ville de Chalon-sur-Saône","217 100 767 000 11",IF(G258="Le Grand Chalon","247 100 589 000 99",IF(G258="CCAS de Chalon-sur-Saône","267 100 527 000 14","")))</f>
        <v>217 100 767 000 11</v>
      </c>
      <c r="I258" s="5" t="s">
        <v>25</v>
      </c>
      <c r="J258" s="5" t="s">
        <v>864</v>
      </c>
      <c r="K258" s="16" t="s">
        <v>867</v>
      </c>
      <c r="L258" s="5" t="n">
        <v>32342410</v>
      </c>
      <c r="M258" s="5" t="s">
        <v>27</v>
      </c>
      <c r="N258" s="5" t="s">
        <v>33</v>
      </c>
      <c r="O258" s="5" t="n">
        <v>71100</v>
      </c>
      <c r="P258" s="5" t="n">
        <v>1</v>
      </c>
      <c r="Q258" s="9" t="n">
        <v>15499.65</v>
      </c>
      <c r="R258" s="5" t="s">
        <v>55</v>
      </c>
      <c r="S258" s="16" t="s">
        <v>868</v>
      </c>
      <c r="T258" s="6" t="s">
        <v>701</v>
      </c>
    </row>
    <row r="259" customFormat="false" ht="26.4" hidden="false" customHeight="false" outlineLevel="0" collapsed="false">
      <c r="A259" s="29" t="s">
        <v>22</v>
      </c>
      <c r="B259" s="5" t="n">
        <v>2018</v>
      </c>
      <c r="C259" s="5" t="s">
        <v>869</v>
      </c>
      <c r="D259" s="30"/>
      <c r="E259" s="7" t="n">
        <v>43334</v>
      </c>
      <c r="F259" s="7" t="n">
        <v>43423</v>
      </c>
      <c r="G259" s="5" t="s">
        <v>37</v>
      </c>
      <c r="H259" s="5" t="str">
        <f aca="false">IF(G259="Ville de Chalon-sur-Saône","217 100 767 000 11",IF(G259="Le Grand Chalon","247 100 589 000 99",IF(G259="CCAS de Chalon-sur-Saône","267 100 527 000 14","")))</f>
        <v>247 100 589 000 99</v>
      </c>
      <c r="I259" s="5" t="s">
        <v>25</v>
      </c>
      <c r="J259" s="5" t="s">
        <v>870</v>
      </c>
      <c r="K259" s="16" t="s">
        <v>32</v>
      </c>
      <c r="L259" s="5" t="n">
        <v>16000000</v>
      </c>
      <c r="M259" s="5" t="s">
        <v>27</v>
      </c>
      <c r="N259" s="5" t="s">
        <v>33</v>
      </c>
      <c r="O259" s="5" t="n">
        <v>71100</v>
      </c>
      <c r="P259" s="5" t="n">
        <v>5</v>
      </c>
      <c r="Q259" s="9" t="n">
        <v>39555</v>
      </c>
      <c r="R259" s="5" t="s">
        <v>55</v>
      </c>
      <c r="S259" s="16" t="s">
        <v>871</v>
      </c>
      <c r="T259" s="6" t="s">
        <v>872</v>
      </c>
    </row>
    <row r="260" customFormat="false" ht="26.4" hidden="true" customHeight="false" outlineLevel="0" collapsed="false">
      <c r="A260" s="29" t="s">
        <v>22</v>
      </c>
      <c r="B260" s="5" t="n">
        <v>2018</v>
      </c>
      <c r="C260" s="5" t="s">
        <v>873</v>
      </c>
      <c r="D260" s="30"/>
      <c r="E260" s="7" t="n">
        <v>43378</v>
      </c>
      <c r="F260" s="7" t="n">
        <v>43426</v>
      </c>
      <c r="G260" s="5" t="s">
        <v>24</v>
      </c>
      <c r="H260" s="5" t="str">
        <f aca="false">IF(G260="Ville de Chalon-sur-Saône","217 100 767 000 11",IF(G260="Le Grand Chalon","247 100 589 000 99",IF(G260="CCAS de Chalon-sur-Saône","267 100 527 000 14","")))</f>
        <v>217 100 767 000 11</v>
      </c>
      <c r="I260" s="5" t="s">
        <v>25</v>
      </c>
      <c r="J260" s="5" t="s">
        <v>874</v>
      </c>
      <c r="K260" s="16" t="s">
        <v>386</v>
      </c>
      <c r="L260" s="5" t="n">
        <v>45000000</v>
      </c>
      <c r="M260" s="5" t="s">
        <v>27</v>
      </c>
      <c r="N260" s="5" t="s">
        <v>33</v>
      </c>
      <c r="O260" s="5" t="n">
        <v>71100</v>
      </c>
      <c r="P260" s="5" t="n">
        <v>3</v>
      </c>
      <c r="Q260" s="9" t="n">
        <v>3277</v>
      </c>
      <c r="R260" s="5" t="s">
        <v>40</v>
      </c>
      <c r="S260" s="16" t="s">
        <v>125</v>
      </c>
      <c r="T260" s="6" t="s">
        <v>126</v>
      </c>
    </row>
    <row r="261" customFormat="false" ht="26.4" hidden="true" customHeight="false" outlineLevel="0" collapsed="false">
      <c r="A261" s="29" t="s">
        <v>22</v>
      </c>
      <c r="B261" s="5" t="n">
        <v>2018</v>
      </c>
      <c r="C261" s="5" t="s">
        <v>873</v>
      </c>
      <c r="D261" s="30"/>
      <c r="E261" s="7" t="n">
        <v>43379</v>
      </c>
      <c r="F261" s="7" t="n">
        <v>43426</v>
      </c>
      <c r="G261" s="5" t="s">
        <v>24</v>
      </c>
      <c r="H261" s="5" t="str">
        <f aca="false">IF(G261="Ville de Chalon-sur-Saône","217 100 767 000 11",IF(G261="Le Grand Chalon","247 100 589 000 99",IF(G261="CCAS de Chalon-sur-Saône","267 100 527 000 14","")))</f>
        <v>217 100 767 000 11</v>
      </c>
      <c r="I261" s="5" t="s">
        <v>25</v>
      </c>
      <c r="J261" s="5" t="s">
        <v>874</v>
      </c>
      <c r="K261" s="16" t="s">
        <v>809</v>
      </c>
      <c r="L261" s="5" t="n">
        <v>45000000</v>
      </c>
      <c r="M261" s="5" t="s">
        <v>27</v>
      </c>
      <c r="N261" s="5" t="s">
        <v>33</v>
      </c>
      <c r="O261" s="5" t="n">
        <v>71100</v>
      </c>
      <c r="P261" s="5" t="n">
        <v>3</v>
      </c>
      <c r="Q261" s="9" t="n">
        <v>13352.17</v>
      </c>
      <c r="R261" s="5" t="s">
        <v>40</v>
      </c>
      <c r="S261" s="16" t="s">
        <v>445</v>
      </c>
      <c r="T261" s="6" t="s">
        <v>446</v>
      </c>
    </row>
    <row r="262" customFormat="false" ht="26.4" hidden="true" customHeight="false" outlineLevel="0" collapsed="false">
      <c r="A262" s="29" t="s">
        <v>22</v>
      </c>
      <c r="B262" s="5" t="n">
        <v>2018</v>
      </c>
      <c r="C262" s="5" t="s">
        <v>873</v>
      </c>
      <c r="D262" s="30"/>
      <c r="E262" s="7" t="n">
        <v>43382</v>
      </c>
      <c r="F262" s="7" t="n">
        <v>43426</v>
      </c>
      <c r="G262" s="5" t="s">
        <v>24</v>
      </c>
      <c r="H262" s="5" t="str">
        <f aca="false">IF(G262="Ville de Chalon-sur-Saône","217 100 767 000 11",IF(G262="Le Grand Chalon","247 100 589 000 99",IF(G262="CCAS de Chalon-sur-Saône","267 100 527 000 14","")))</f>
        <v>217 100 767 000 11</v>
      </c>
      <c r="I262" s="5" t="s">
        <v>25</v>
      </c>
      <c r="J262" s="5" t="s">
        <v>874</v>
      </c>
      <c r="K262" s="16" t="s">
        <v>810</v>
      </c>
      <c r="L262" s="5" t="n">
        <v>45000000</v>
      </c>
      <c r="M262" s="5" t="s">
        <v>27</v>
      </c>
      <c r="N262" s="5" t="s">
        <v>33</v>
      </c>
      <c r="O262" s="5" t="n">
        <v>71100</v>
      </c>
      <c r="P262" s="5" t="n">
        <v>3</v>
      </c>
      <c r="Q262" s="9" t="n">
        <v>9087.1</v>
      </c>
      <c r="R262" s="5" t="s">
        <v>40</v>
      </c>
      <c r="S262" s="16" t="s">
        <v>811</v>
      </c>
      <c r="T262" s="6" t="s">
        <v>392</v>
      </c>
    </row>
    <row r="263" customFormat="false" ht="26.4" hidden="true" customHeight="false" outlineLevel="0" collapsed="false">
      <c r="A263" s="29" t="s">
        <v>22</v>
      </c>
      <c r="B263" s="5" t="n">
        <v>2018</v>
      </c>
      <c r="C263" s="5" t="s">
        <v>873</v>
      </c>
      <c r="D263" s="30"/>
      <c r="E263" s="7" t="n">
        <v>43378</v>
      </c>
      <c r="F263" s="7" t="n">
        <v>43426</v>
      </c>
      <c r="G263" s="5" t="s">
        <v>24</v>
      </c>
      <c r="H263" s="5" t="str">
        <f aca="false">IF(G263="Ville de Chalon-sur-Saône","217 100 767 000 11",IF(G263="Le Grand Chalon","247 100 589 000 99",IF(G263="CCAS de Chalon-sur-Saône","267 100 527 000 14","")))</f>
        <v>217 100 767 000 11</v>
      </c>
      <c r="I263" s="5" t="s">
        <v>25</v>
      </c>
      <c r="J263" s="5" t="s">
        <v>874</v>
      </c>
      <c r="K263" s="16" t="s">
        <v>875</v>
      </c>
      <c r="L263" s="5" t="n">
        <v>45000000</v>
      </c>
      <c r="M263" s="5" t="s">
        <v>27</v>
      </c>
      <c r="N263" s="5" t="s">
        <v>33</v>
      </c>
      <c r="O263" s="5" t="n">
        <v>71100</v>
      </c>
      <c r="P263" s="5" t="n">
        <v>3</v>
      </c>
      <c r="Q263" s="9" t="n">
        <v>2646</v>
      </c>
      <c r="R263" s="5" t="s">
        <v>40</v>
      </c>
      <c r="S263" s="16" t="s">
        <v>876</v>
      </c>
      <c r="T263" s="6" t="s">
        <v>877</v>
      </c>
    </row>
    <row r="264" customFormat="false" ht="26.4" hidden="true" customHeight="false" outlineLevel="0" collapsed="false">
      <c r="A264" s="29" t="s">
        <v>22</v>
      </c>
      <c r="B264" s="5" t="n">
        <v>2018</v>
      </c>
      <c r="C264" s="5" t="s">
        <v>873</v>
      </c>
      <c r="D264" s="30"/>
      <c r="E264" s="7" t="n">
        <v>43378</v>
      </c>
      <c r="F264" s="7" t="n">
        <v>43426</v>
      </c>
      <c r="G264" s="5" t="s">
        <v>24</v>
      </c>
      <c r="H264" s="5" t="str">
        <f aca="false">IF(G264="Ville de Chalon-sur-Saône","217 100 767 000 11",IF(G264="Le Grand Chalon","247 100 589 000 99",IF(G264="CCAS de Chalon-sur-Saône","267 100 527 000 14","")))</f>
        <v>217 100 767 000 11</v>
      </c>
      <c r="I264" s="5" t="s">
        <v>25</v>
      </c>
      <c r="J264" s="5" t="s">
        <v>874</v>
      </c>
      <c r="K264" s="16" t="s">
        <v>494</v>
      </c>
      <c r="L264" s="5" t="n">
        <v>45000000</v>
      </c>
      <c r="M264" s="5" t="s">
        <v>27</v>
      </c>
      <c r="N264" s="5" t="s">
        <v>33</v>
      </c>
      <c r="O264" s="5" t="n">
        <v>71100</v>
      </c>
      <c r="P264" s="5" t="n">
        <v>3</v>
      </c>
      <c r="Q264" s="9" t="n">
        <v>2891.72</v>
      </c>
      <c r="R264" s="5" t="s">
        <v>40</v>
      </c>
      <c r="S264" s="16" t="s">
        <v>49</v>
      </c>
      <c r="T264" s="6" t="s">
        <v>50</v>
      </c>
    </row>
    <row r="265" customFormat="false" ht="26.4" hidden="true" customHeight="false" outlineLevel="0" collapsed="false">
      <c r="A265" s="29" t="s">
        <v>22</v>
      </c>
      <c r="B265" s="5" t="n">
        <v>2018</v>
      </c>
      <c r="C265" s="5" t="s">
        <v>873</v>
      </c>
      <c r="D265" s="30"/>
      <c r="E265" s="7" t="n">
        <v>43379</v>
      </c>
      <c r="F265" s="7" t="n">
        <v>43426</v>
      </c>
      <c r="G265" s="5" t="s">
        <v>24</v>
      </c>
      <c r="H265" s="5" t="str">
        <f aca="false">IF(G265="Ville de Chalon-sur-Saône","217 100 767 000 11",IF(G265="Le Grand Chalon","247 100 589 000 99",IF(G265="CCAS de Chalon-sur-Saône","267 100 527 000 14","")))</f>
        <v>217 100 767 000 11</v>
      </c>
      <c r="I265" s="5" t="s">
        <v>25</v>
      </c>
      <c r="J265" s="5" t="s">
        <v>874</v>
      </c>
      <c r="K265" s="16" t="s">
        <v>878</v>
      </c>
      <c r="L265" s="5" t="n">
        <v>45000000</v>
      </c>
      <c r="M265" s="5" t="s">
        <v>27</v>
      </c>
      <c r="N265" s="5" t="s">
        <v>33</v>
      </c>
      <c r="O265" s="5" t="n">
        <v>71100</v>
      </c>
      <c r="P265" s="5" t="n">
        <v>3</v>
      </c>
      <c r="Q265" s="9" t="n">
        <v>9996.22</v>
      </c>
      <c r="R265" s="5" t="s">
        <v>40</v>
      </c>
      <c r="S265" s="16" t="s">
        <v>492</v>
      </c>
      <c r="T265" s="6" t="s">
        <v>493</v>
      </c>
    </row>
    <row r="266" customFormat="false" ht="26.4" hidden="true" customHeight="false" outlineLevel="0" collapsed="false">
      <c r="A266" s="29" t="s">
        <v>22</v>
      </c>
      <c r="B266" s="5" t="n">
        <v>2018</v>
      </c>
      <c r="C266" s="5" t="s">
        <v>873</v>
      </c>
      <c r="D266" s="30"/>
      <c r="E266" s="7" t="n">
        <v>43378</v>
      </c>
      <c r="F266" s="7" t="n">
        <v>43426</v>
      </c>
      <c r="G266" s="5" t="s">
        <v>24</v>
      </c>
      <c r="H266" s="5" t="str">
        <f aca="false">IF(G266="Ville de Chalon-sur-Saône","217 100 767 000 11",IF(G266="Le Grand Chalon","247 100 589 000 99",IF(G266="CCAS de Chalon-sur-Saône","267 100 527 000 14","")))</f>
        <v>217 100 767 000 11</v>
      </c>
      <c r="I266" s="5" t="s">
        <v>25</v>
      </c>
      <c r="J266" s="5" t="s">
        <v>874</v>
      </c>
      <c r="K266" s="16" t="s">
        <v>879</v>
      </c>
      <c r="L266" s="5" t="n">
        <v>45000000</v>
      </c>
      <c r="M266" s="5" t="s">
        <v>27</v>
      </c>
      <c r="N266" s="5" t="s">
        <v>33</v>
      </c>
      <c r="O266" s="5" t="n">
        <v>71100</v>
      </c>
      <c r="P266" s="5" t="n">
        <v>3</v>
      </c>
      <c r="Q266" s="9" t="n">
        <v>6340</v>
      </c>
      <c r="R266" s="5" t="s">
        <v>40</v>
      </c>
      <c r="S266" s="16" t="s">
        <v>880</v>
      </c>
      <c r="T266" s="6" t="s">
        <v>881</v>
      </c>
    </row>
    <row r="267" customFormat="false" ht="39.6" hidden="false" customHeight="false" outlineLevel="0" collapsed="false">
      <c r="A267" s="29" t="s">
        <v>22</v>
      </c>
      <c r="B267" s="5" t="n">
        <v>2018</v>
      </c>
      <c r="C267" s="5" t="s">
        <v>882</v>
      </c>
      <c r="D267" s="30"/>
      <c r="E267" s="7" t="n">
        <v>43339</v>
      </c>
      <c r="F267" s="7" t="n">
        <v>43432</v>
      </c>
      <c r="G267" s="5" t="s">
        <v>37</v>
      </c>
      <c r="H267" s="5" t="str">
        <f aca="false">IF(G267="Ville de Chalon-sur-Saône","217 100 767 000 11",IF(G267="Le Grand Chalon","247 100 589 000 99",IF(G267="CCAS de Chalon-sur-Saône","267 100 527 000 14","")))</f>
        <v>247 100 589 000 99</v>
      </c>
      <c r="I267" s="5" t="s">
        <v>30</v>
      </c>
      <c r="J267" s="5" t="s">
        <v>883</v>
      </c>
      <c r="K267" s="16" t="s">
        <v>32</v>
      </c>
      <c r="L267" s="5" t="n">
        <v>79600000</v>
      </c>
      <c r="M267" s="5" t="s">
        <v>27</v>
      </c>
      <c r="N267" s="5" t="s">
        <v>215</v>
      </c>
      <c r="O267" s="5" t="n">
        <v>71100</v>
      </c>
      <c r="P267" s="5" t="n">
        <v>28</v>
      </c>
      <c r="Q267" s="9" t="n">
        <v>74167</v>
      </c>
      <c r="R267" s="5" t="s">
        <v>28</v>
      </c>
      <c r="S267" s="16" t="s">
        <v>884</v>
      </c>
      <c r="T267" s="6" t="s">
        <v>885</v>
      </c>
    </row>
    <row r="268" customFormat="false" ht="39.6" hidden="false" customHeight="false" outlineLevel="0" collapsed="false">
      <c r="A268" s="29" t="s">
        <v>22</v>
      </c>
      <c r="B268" s="5" t="n">
        <v>2018</v>
      </c>
      <c r="C268" s="5" t="s">
        <v>886</v>
      </c>
      <c r="D268" s="30"/>
      <c r="E268" s="7" t="n">
        <v>43424</v>
      </c>
      <c r="F268" s="7" t="n">
        <v>43432</v>
      </c>
      <c r="G268" s="5" t="s">
        <v>37</v>
      </c>
      <c r="H268" s="5" t="str">
        <f aca="false">IF(G268="Ville de Chalon-sur-Saône","217 100 767 000 11",IF(G268="Le Grand Chalon","247 100 589 000 99",IF(G268="CCAS de Chalon-sur-Saône","267 100 527 000 14","")))</f>
        <v>247 100 589 000 99</v>
      </c>
      <c r="I268" s="5" t="s">
        <v>25</v>
      </c>
      <c r="J268" s="5" t="s">
        <v>887</v>
      </c>
      <c r="K268" s="16" t="s">
        <v>32</v>
      </c>
      <c r="L268" s="5" t="s">
        <v>888</v>
      </c>
      <c r="M268" s="5" t="s">
        <v>27</v>
      </c>
      <c r="N268" s="5" t="s">
        <v>33</v>
      </c>
      <c r="O268" s="5" t="n">
        <v>71100</v>
      </c>
      <c r="P268" s="5" t="n">
        <v>19</v>
      </c>
      <c r="Q268" s="9" t="n">
        <v>25150</v>
      </c>
      <c r="R268" s="5" t="s">
        <v>55</v>
      </c>
      <c r="S268" s="16" t="s">
        <v>889</v>
      </c>
      <c r="T268" s="6" t="s">
        <v>890</v>
      </c>
    </row>
    <row r="269" customFormat="false" ht="26.4" hidden="false" customHeight="false" outlineLevel="0" collapsed="false">
      <c r="A269" s="29" t="s">
        <v>51</v>
      </c>
      <c r="B269" s="5" t="n">
        <v>2018</v>
      </c>
      <c r="C269" s="5" t="s">
        <v>586</v>
      </c>
      <c r="D269" s="30" t="s">
        <v>53</v>
      </c>
      <c r="E269" s="7" t="n">
        <v>43425</v>
      </c>
      <c r="F269" s="7" t="n">
        <v>43432</v>
      </c>
      <c r="G269" s="5" t="s">
        <v>37</v>
      </c>
      <c r="H269" s="5" t="str">
        <f aca="false">IF(G269="Ville de Chalon-sur-Saône","217 100 767 000 11",IF(G269="Le Grand Chalon","247 100 589 000 99",IF(G269="CCAS de Chalon-sur-Saône","267 100 527 000 14","")))</f>
        <v>247 100 589 000 99</v>
      </c>
      <c r="I269" s="5" t="s">
        <v>25</v>
      </c>
      <c r="J269" s="5" t="s">
        <v>587</v>
      </c>
      <c r="K269" s="16" t="s">
        <v>32</v>
      </c>
      <c r="L269" s="5" t="s">
        <v>891</v>
      </c>
      <c r="M269" s="5" t="s">
        <v>27</v>
      </c>
      <c r="N269" s="5" t="s">
        <v>33</v>
      </c>
      <c r="O269" s="5" t="n">
        <v>71100</v>
      </c>
      <c r="P269" s="5" t="n">
        <v>4</v>
      </c>
      <c r="Q269" s="9" t="n">
        <v>136822.86</v>
      </c>
      <c r="R269" s="5" t="s">
        <v>40</v>
      </c>
      <c r="S269" s="16" t="s">
        <v>41</v>
      </c>
      <c r="T269" s="6" t="s">
        <v>42</v>
      </c>
    </row>
    <row r="270" customFormat="false" ht="26.4" hidden="true" customHeight="false" outlineLevel="0" collapsed="false">
      <c r="A270" s="29" t="s">
        <v>22</v>
      </c>
      <c r="B270" s="5" t="n">
        <v>2018</v>
      </c>
      <c r="C270" s="5" t="s">
        <v>892</v>
      </c>
      <c r="D270" s="30"/>
      <c r="E270" s="7" t="n">
        <v>43437</v>
      </c>
      <c r="F270" s="7" t="n">
        <v>43437</v>
      </c>
      <c r="G270" s="5" t="s">
        <v>24</v>
      </c>
      <c r="H270" s="5" t="str">
        <f aca="false">IF(G270="Ville de Chalon-sur-Saône","217 100 767 000 11",IF(G270="Le Grand Chalon","247 100 589 000 99",IF(G270="CCAS de Chalon-sur-Saône","267 100 527 000 14","")))</f>
        <v>217 100 767 000 11</v>
      </c>
      <c r="I270" s="5" t="s">
        <v>25</v>
      </c>
      <c r="J270" s="5" t="s">
        <v>893</v>
      </c>
      <c r="K270" s="16" t="s">
        <v>32</v>
      </c>
      <c r="L270" s="5" t="s">
        <v>894</v>
      </c>
      <c r="M270" s="5" t="s">
        <v>27</v>
      </c>
      <c r="N270" s="5" t="s">
        <v>33</v>
      </c>
      <c r="O270" s="5" t="n">
        <v>71100</v>
      </c>
      <c r="P270" s="5" t="n">
        <v>12</v>
      </c>
      <c r="Q270" s="9" t="n">
        <v>62000</v>
      </c>
      <c r="R270" s="5" t="s">
        <v>55</v>
      </c>
      <c r="S270" s="16" t="s">
        <v>895</v>
      </c>
      <c r="T270" s="6" t="s">
        <v>896</v>
      </c>
    </row>
    <row r="271" customFormat="false" ht="26.4" hidden="false" customHeight="false" outlineLevel="0" collapsed="false">
      <c r="A271" s="29" t="s">
        <v>22</v>
      </c>
      <c r="B271" s="5" t="n">
        <v>2018</v>
      </c>
      <c r="C271" s="5" t="s">
        <v>897</v>
      </c>
      <c r="D271" s="30"/>
      <c r="E271" s="7" t="n">
        <v>43434</v>
      </c>
      <c r="F271" s="7" t="n">
        <v>43438</v>
      </c>
      <c r="G271" s="5" t="s">
        <v>37</v>
      </c>
      <c r="H271" s="5" t="str">
        <f aca="false">IF(G271="Ville de Chalon-sur-Saône","217 100 767 000 11",IF(G271="Le Grand Chalon","247 100 589 000 99",IF(G271="CCAS de Chalon-sur-Saône","267 100 527 000 14","")))</f>
        <v>247 100 589 000 99</v>
      </c>
      <c r="I271" s="5" t="s">
        <v>25</v>
      </c>
      <c r="J271" s="5" t="s">
        <v>898</v>
      </c>
      <c r="K271" s="16" t="s">
        <v>32</v>
      </c>
      <c r="L271" s="5" t="n">
        <v>34144700</v>
      </c>
      <c r="M271" s="5" t="s">
        <v>27</v>
      </c>
      <c r="N271" s="5" t="s">
        <v>33</v>
      </c>
      <c r="O271" s="5" t="n">
        <v>71100</v>
      </c>
      <c r="P271" s="5" t="n">
        <v>1</v>
      </c>
      <c r="Q271" s="9" t="n">
        <v>45100</v>
      </c>
      <c r="R271" s="5" t="s">
        <v>55</v>
      </c>
      <c r="S271" s="16" t="s">
        <v>899</v>
      </c>
      <c r="T271" s="6" t="s">
        <v>900</v>
      </c>
    </row>
    <row r="272" customFormat="false" ht="26.4" hidden="true" customHeight="false" outlineLevel="0" collapsed="false">
      <c r="A272" s="29" t="s">
        <v>51</v>
      </c>
      <c r="B272" s="5" t="n">
        <v>2018</v>
      </c>
      <c r="C272" s="5" t="s">
        <v>901</v>
      </c>
      <c r="D272" s="30" t="s">
        <v>53</v>
      </c>
      <c r="E272" s="7" t="n">
        <v>43432</v>
      </c>
      <c r="F272" s="7" t="n">
        <v>43439</v>
      </c>
      <c r="G272" s="5" t="s">
        <v>24</v>
      </c>
      <c r="H272" s="5" t="str">
        <f aca="false">IF(G272="Ville de Chalon-sur-Saône","217 100 767 000 11",IF(G272="Le Grand Chalon","247 100 589 000 99",IF(G272="CCAS de Chalon-sur-Saône","267 100 527 000 14","")))</f>
        <v>217 100 767 000 11</v>
      </c>
      <c r="I272" s="5" t="s">
        <v>25</v>
      </c>
      <c r="J272" s="5" t="s">
        <v>806</v>
      </c>
      <c r="K272" s="16" t="s">
        <v>405</v>
      </c>
      <c r="L272" s="5" t="n">
        <v>45000000</v>
      </c>
      <c r="M272" s="5" t="s">
        <v>27</v>
      </c>
      <c r="N272" s="5" t="s">
        <v>33</v>
      </c>
      <c r="O272" s="5" t="n">
        <v>71100</v>
      </c>
      <c r="P272" s="5" t="n">
        <v>2</v>
      </c>
      <c r="Q272" s="9" t="n">
        <v>-266.96</v>
      </c>
      <c r="R272" s="5" t="s">
        <v>40</v>
      </c>
      <c r="S272" s="16" t="s">
        <v>807</v>
      </c>
      <c r="T272" s="6" t="s">
        <v>808</v>
      </c>
    </row>
    <row r="273" customFormat="false" ht="26.4" hidden="true" customHeight="false" outlineLevel="0" collapsed="false">
      <c r="A273" s="29" t="s">
        <v>51</v>
      </c>
      <c r="B273" s="5" t="n">
        <v>2018</v>
      </c>
      <c r="C273" s="5" t="s">
        <v>902</v>
      </c>
      <c r="D273" s="30" t="s">
        <v>53</v>
      </c>
      <c r="E273" s="7" t="n">
        <v>43432</v>
      </c>
      <c r="F273" s="7" t="n">
        <v>43439</v>
      </c>
      <c r="G273" s="5" t="s">
        <v>24</v>
      </c>
      <c r="H273" s="5" t="str">
        <f aca="false">IF(G273="Ville de Chalon-sur-Saône","217 100 767 000 11",IF(G273="Le Grand Chalon","247 100 589 000 99",IF(G273="CCAS de Chalon-sur-Saône","267 100 527 000 14","")))</f>
        <v>217 100 767 000 11</v>
      </c>
      <c r="I273" s="5" t="s">
        <v>25</v>
      </c>
      <c r="J273" s="5" t="s">
        <v>806</v>
      </c>
      <c r="K273" s="16" t="s">
        <v>812</v>
      </c>
      <c r="L273" s="5" t="n">
        <v>45000000</v>
      </c>
      <c r="M273" s="5" t="s">
        <v>27</v>
      </c>
      <c r="N273" s="5" t="s">
        <v>33</v>
      </c>
      <c r="O273" s="5" t="n">
        <v>71100</v>
      </c>
      <c r="P273" s="5" t="n">
        <v>2</v>
      </c>
      <c r="Q273" s="9" t="n">
        <v>875.37</v>
      </c>
      <c r="R273" s="5" t="s">
        <v>40</v>
      </c>
      <c r="S273" s="16" t="s">
        <v>49</v>
      </c>
      <c r="T273" s="6" t="s">
        <v>50</v>
      </c>
    </row>
    <row r="274" customFormat="false" ht="26.4" hidden="true" customHeight="false" outlineLevel="0" collapsed="false">
      <c r="A274" s="29" t="s">
        <v>22</v>
      </c>
      <c r="B274" s="5" t="n">
        <v>2018</v>
      </c>
      <c r="C274" s="5" t="s">
        <v>903</v>
      </c>
      <c r="D274" s="30"/>
      <c r="E274" s="7" t="n">
        <v>43439</v>
      </c>
      <c r="F274" s="7" t="n">
        <v>43441</v>
      </c>
      <c r="G274" s="5" t="s">
        <v>24</v>
      </c>
      <c r="H274" s="5" t="str">
        <f aca="false">IF(G274="Ville de Chalon-sur-Saône","217 100 767 000 11",IF(G274="Le Grand Chalon","247 100 589 000 99",IF(G274="CCAS de Chalon-sur-Saône","267 100 527 000 14","")))</f>
        <v>217 100 767 000 11</v>
      </c>
      <c r="I274" s="5" t="s">
        <v>25</v>
      </c>
      <c r="J274" s="5" t="s">
        <v>904</v>
      </c>
      <c r="K274" s="16" t="s">
        <v>32</v>
      </c>
      <c r="L274" s="5" t="s">
        <v>905</v>
      </c>
      <c r="M274" s="5" t="s">
        <v>27</v>
      </c>
      <c r="N274" s="5" t="s">
        <v>33</v>
      </c>
      <c r="O274" s="5" t="n">
        <v>71100</v>
      </c>
      <c r="P274" s="5" t="n">
        <v>9</v>
      </c>
      <c r="Q274" s="9" t="n">
        <v>126300</v>
      </c>
      <c r="R274" s="5" t="s">
        <v>55</v>
      </c>
      <c r="S274" s="16" t="s">
        <v>906</v>
      </c>
      <c r="T274" s="6" t="s">
        <v>907</v>
      </c>
    </row>
    <row r="275" customFormat="false" ht="26.4" hidden="true" customHeight="false" outlineLevel="0" collapsed="false">
      <c r="A275" s="29" t="s">
        <v>22</v>
      </c>
      <c r="B275" s="5" t="n">
        <v>2018</v>
      </c>
      <c r="C275" s="5" t="s">
        <v>908</v>
      </c>
      <c r="D275" s="30"/>
      <c r="E275" s="7" t="n">
        <v>43444</v>
      </c>
      <c r="F275" s="7" t="n">
        <v>43444</v>
      </c>
      <c r="G275" s="5" t="s">
        <v>24</v>
      </c>
      <c r="H275" s="5" t="str">
        <f aca="false">IF(G275="Ville de Chalon-sur-Saône","217 100 767 000 11",IF(G275="Le Grand Chalon","247 100 589 000 99",IF(G275="CCAS de Chalon-sur-Saône","267 100 527 000 14","")))</f>
        <v>217 100 767 000 11</v>
      </c>
      <c r="I275" s="5" t="s">
        <v>25</v>
      </c>
      <c r="J275" s="5" t="s">
        <v>909</v>
      </c>
      <c r="K275" s="16" t="s">
        <v>32</v>
      </c>
      <c r="L275" s="5" t="n">
        <v>31500000</v>
      </c>
      <c r="M275" s="5" t="s">
        <v>27</v>
      </c>
      <c r="N275" s="5" t="s">
        <v>33</v>
      </c>
      <c r="O275" s="5" t="n">
        <v>71100</v>
      </c>
      <c r="P275" s="5" t="n">
        <v>36</v>
      </c>
      <c r="Q275" s="9" t="n">
        <v>60000</v>
      </c>
      <c r="R275" s="5" t="s">
        <v>28</v>
      </c>
      <c r="S275" s="16" t="s">
        <v>910</v>
      </c>
      <c r="T275" s="6" t="s">
        <v>911</v>
      </c>
    </row>
    <row r="276" customFormat="false" ht="26.4" hidden="false" customHeight="false" outlineLevel="0" collapsed="false">
      <c r="A276" s="29" t="s">
        <v>22</v>
      </c>
      <c r="B276" s="5" t="n">
        <v>2018</v>
      </c>
      <c r="C276" s="5" t="s">
        <v>912</v>
      </c>
      <c r="D276" s="30"/>
      <c r="E276" s="7" t="n">
        <v>43441</v>
      </c>
      <c r="F276" s="7" t="n">
        <v>43446</v>
      </c>
      <c r="G276" s="5" t="s">
        <v>37</v>
      </c>
      <c r="H276" s="5" t="str">
        <f aca="false">IF(G276="Ville de Chalon-sur-Saône","217 100 767 000 11",IF(G276="Le Grand Chalon","247 100 589 000 99",IF(G276="CCAS de Chalon-sur-Saône","267 100 527 000 14","")))</f>
        <v>247 100 589 000 99</v>
      </c>
      <c r="I276" s="5" t="s">
        <v>25</v>
      </c>
      <c r="J276" s="5" t="s">
        <v>913</v>
      </c>
      <c r="K276" s="16" t="s">
        <v>32</v>
      </c>
      <c r="L276" s="5" t="n">
        <v>71000000</v>
      </c>
      <c r="M276" s="5" t="s">
        <v>27</v>
      </c>
      <c r="N276" s="5" t="s">
        <v>33</v>
      </c>
      <c r="O276" s="5" t="n">
        <v>71100</v>
      </c>
      <c r="P276" s="5" t="n">
        <v>21</v>
      </c>
      <c r="Q276" s="9" t="n">
        <v>27000</v>
      </c>
      <c r="R276" s="5" t="s">
        <v>28</v>
      </c>
      <c r="S276" s="16" t="s">
        <v>914</v>
      </c>
      <c r="T276" s="6" t="s">
        <v>915</v>
      </c>
    </row>
    <row r="277" customFormat="false" ht="26.4" hidden="false" customHeight="false" outlineLevel="0" collapsed="false">
      <c r="A277" s="29" t="s">
        <v>51</v>
      </c>
      <c r="B277" s="5" t="n">
        <v>2018</v>
      </c>
      <c r="C277" s="5" t="s">
        <v>916</v>
      </c>
      <c r="D277" s="30" t="s">
        <v>53</v>
      </c>
      <c r="E277" s="7" t="n">
        <v>43445</v>
      </c>
      <c r="F277" s="7" t="n">
        <v>43446</v>
      </c>
      <c r="G277" s="5" t="s">
        <v>37</v>
      </c>
      <c r="H277" s="5" t="str">
        <f aca="false">IF(G277="Ville de Chalon-sur-Saône","217 100 767 000 11",IF(G277="Le Grand Chalon","247 100 589 000 99",IF(G277="CCAS de Chalon-sur-Saône","267 100 527 000 14","")))</f>
        <v>247 100 589 000 99</v>
      </c>
      <c r="I277" s="5" t="s">
        <v>25</v>
      </c>
      <c r="J277" s="5" t="s">
        <v>917</v>
      </c>
      <c r="K277" s="16" t="s">
        <v>32</v>
      </c>
      <c r="L277" s="5" t="n">
        <v>65130000</v>
      </c>
      <c r="M277" s="5" t="s">
        <v>27</v>
      </c>
      <c r="N277" s="5" t="s">
        <v>918</v>
      </c>
      <c r="O277" s="5" t="n">
        <v>71100</v>
      </c>
      <c r="P277" s="5" t="n">
        <v>70</v>
      </c>
      <c r="Q277" s="9" t="n">
        <v>519333</v>
      </c>
      <c r="R277" s="5" t="s">
        <v>28</v>
      </c>
      <c r="S277" s="16" t="s">
        <v>919</v>
      </c>
      <c r="T277" s="6" t="s">
        <v>920</v>
      </c>
    </row>
    <row r="278" customFormat="false" ht="39.6" hidden="true" customHeight="false" outlineLevel="0" collapsed="false">
      <c r="A278" s="29" t="s">
        <v>22</v>
      </c>
      <c r="B278" s="5" t="n">
        <v>2018</v>
      </c>
      <c r="C278" s="5" t="s">
        <v>921</v>
      </c>
      <c r="D278" s="30"/>
      <c r="E278" s="7" t="s">
        <v>922</v>
      </c>
      <c r="F278" s="7" t="n">
        <v>43448</v>
      </c>
      <c r="G278" s="5" t="s">
        <v>24</v>
      </c>
      <c r="H278" s="5" t="str">
        <f aca="false">IF(G278="Ville de Chalon-sur-Saône","217 100 767 000 11",IF(G278="Le Grand Chalon","247 100 589 000 99",IF(G278="CCAS de Chalon-sur-Saône","267 100 527 000 14","")))</f>
        <v>217 100 767 000 11</v>
      </c>
      <c r="I278" s="5" t="s">
        <v>25</v>
      </c>
      <c r="J278" s="5" t="s">
        <v>923</v>
      </c>
      <c r="K278" s="16" t="s">
        <v>32</v>
      </c>
      <c r="L278" s="5" t="n">
        <v>71000000</v>
      </c>
      <c r="M278" s="5" t="s">
        <v>27</v>
      </c>
      <c r="N278" s="5" t="s">
        <v>33</v>
      </c>
      <c r="O278" s="5" t="n">
        <v>71100</v>
      </c>
      <c r="P278" s="5" t="n">
        <v>25</v>
      </c>
      <c r="Q278" s="9" t="n">
        <v>54625</v>
      </c>
      <c r="R278" s="5" t="s">
        <v>28</v>
      </c>
      <c r="S278" s="16" t="s">
        <v>924</v>
      </c>
      <c r="T278" s="6" t="s">
        <v>925</v>
      </c>
    </row>
    <row r="279" customFormat="false" ht="39.6" hidden="true" customHeight="false" outlineLevel="0" collapsed="false">
      <c r="A279" s="29" t="s">
        <v>22</v>
      </c>
      <c r="B279" s="5" t="n">
        <v>2018</v>
      </c>
      <c r="C279" s="5" t="s">
        <v>926</v>
      </c>
      <c r="D279" s="30"/>
      <c r="E279" s="7" t="n">
        <v>43440</v>
      </c>
      <c r="F279" s="7" t="n">
        <v>43452</v>
      </c>
      <c r="G279" s="5" t="s">
        <v>24</v>
      </c>
      <c r="H279" s="5" t="str">
        <f aca="false">IF(G279="Ville de Chalon-sur-Saône","217 100 767 000 11",IF(G279="Le Grand Chalon","247 100 589 000 99",IF(G279="CCAS de Chalon-sur-Saône","267 100 527 000 14","")))</f>
        <v>217 100 767 000 11</v>
      </c>
      <c r="I279" s="5" t="s">
        <v>30</v>
      </c>
      <c r="J279" s="5" t="s">
        <v>927</v>
      </c>
      <c r="K279" s="16" t="s">
        <v>928</v>
      </c>
      <c r="L279" s="5" t="n">
        <v>31200000</v>
      </c>
      <c r="M279" s="5" t="s">
        <v>27</v>
      </c>
      <c r="N279" s="5" t="s">
        <v>33</v>
      </c>
      <c r="O279" s="5" t="n">
        <v>71100</v>
      </c>
      <c r="P279" s="5" t="n">
        <v>24</v>
      </c>
      <c r="Q279" s="9" t="n">
        <v>46000</v>
      </c>
      <c r="R279" s="5" t="s">
        <v>28</v>
      </c>
      <c r="S279" s="16" t="s">
        <v>910</v>
      </c>
      <c r="T279" s="6" t="s">
        <v>911</v>
      </c>
    </row>
    <row r="280" customFormat="false" ht="39.6" hidden="true" customHeight="false" outlineLevel="0" collapsed="false">
      <c r="A280" s="29" t="s">
        <v>22</v>
      </c>
      <c r="B280" s="5" t="n">
        <v>2018</v>
      </c>
      <c r="C280" s="5" t="s">
        <v>929</v>
      </c>
      <c r="D280" s="30"/>
      <c r="E280" s="7" t="n">
        <v>43440</v>
      </c>
      <c r="F280" s="7" t="n">
        <v>43452</v>
      </c>
      <c r="G280" s="5" t="s">
        <v>24</v>
      </c>
      <c r="H280" s="5" t="str">
        <f aca="false">IF(G280="Ville de Chalon-sur-Saône","217 100 767 000 11",IF(G280="Le Grand Chalon","247 100 589 000 99",IF(G280="CCAS de Chalon-sur-Saône","267 100 527 000 14","")))</f>
        <v>217 100 767 000 11</v>
      </c>
      <c r="I280" s="5" t="s">
        <v>30</v>
      </c>
      <c r="J280" s="5" t="s">
        <v>927</v>
      </c>
      <c r="K280" s="16" t="s">
        <v>930</v>
      </c>
      <c r="L280" s="5" t="n">
        <v>31200000</v>
      </c>
      <c r="M280" s="5" t="s">
        <v>27</v>
      </c>
      <c r="N280" s="5" t="s">
        <v>33</v>
      </c>
      <c r="O280" s="5" t="n">
        <v>71100</v>
      </c>
      <c r="P280" s="5" t="n">
        <v>24</v>
      </c>
      <c r="Q280" s="9" t="n">
        <v>48000</v>
      </c>
      <c r="R280" s="5" t="s">
        <v>28</v>
      </c>
      <c r="S280" s="16" t="s">
        <v>931</v>
      </c>
      <c r="T280" s="6" t="s">
        <v>932</v>
      </c>
    </row>
    <row r="281" customFormat="false" ht="39.6" hidden="true" customHeight="false" outlineLevel="0" collapsed="false">
      <c r="A281" s="29" t="s">
        <v>22</v>
      </c>
      <c r="B281" s="5" t="n">
        <v>2018</v>
      </c>
      <c r="C281" s="5" t="s">
        <v>933</v>
      </c>
      <c r="D281" s="30"/>
      <c r="E281" s="7" t="n">
        <v>43440</v>
      </c>
      <c r="F281" s="7" t="n">
        <v>43452</v>
      </c>
      <c r="G281" s="5" t="s">
        <v>24</v>
      </c>
      <c r="H281" s="5" t="str">
        <f aca="false">IF(G281="Ville de Chalon-sur-Saône","217 100 767 000 11",IF(G281="Le Grand Chalon","247 100 589 000 99",IF(G281="CCAS de Chalon-sur-Saône","267 100 527 000 14","")))</f>
        <v>217 100 767 000 11</v>
      </c>
      <c r="I281" s="5" t="s">
        <v>30</v>
      </c>
      <c r="J281" s="5" t="s">
        <v>927</v>
      </c>
      <c r="K281" s="16" t="s">
        <v>934</v>
      </c>
      <c r="L281" s="5" t="n">
        <v>31200000</v>
      </c>
      <c r="M281" s="5" t="s">
        <v>27</v>
      </c>
      <c r="N281" s="5" t="s">
        <v>33</v>
      </c>
      <c r="O281" s="5" t="n">
        <v>71100</v>
      </c>
      <c r="P281" s="5" t="n">
        <v>24</v>
      </c>
      <c r="Q281" s="9" t="n">
        <v>40000</v>
      </c>
      <c r="R281" s="5" t="s">
        <v>28</v>
      </c>
      <c r="S281" s="16" t="s">
        <v>256</v>
      </c>
      <c r="T281" s="6" t="s">
        <v>257</v>
      </c>
    </row>
    <row r="282" customFormat="false" ht="39.6" hidden="true" customHeight="false" outlineLevel="0" collapsed="false">
      <c r="A282" s="29" t="s">
        <v>22</v>
      </c>
      <c r="B282" s="5" t="n">
        <v>2018</v>
      </c>
      <c r="C282" s="5" t="s">
        <v>935</v>
      </c>
      <c r="D282" s="30"/>
      <c r="E282" s="7" t="n">
        <v>43440</v>
      </c>
      <c r="F282" s="7" t="n">
        <v>43452</v>
      </c>
      <c r="G282" s="5" t="s">
        <v>24</v>
      </c>
      <c r="H282" s="5" t="str">
        <f aca="false">IF(G282="Ville de Chalon-sur-Saône","217 100 767 000 11",IF(G282="Le Grand Chalon","247 100 589 000 99",IF(G282="CCAS de Chalon-sur-Saône","267 100 527 000 14","")))</f>
        <v>217 100 767 000 11</v>
      </c>
      <c r="I282" s="5" t="s">
        <v>30</v>
      </c>
      <c r="J282" s="5" t="s">
        <v>927</v>
      </c>
      <c r="K282" s="16" t="s">
        <v>936</v>
      </c>
      <c r="L282" s="5" t="n">
        <v>31200000</v>
      </c>
      <c r="M282" s="5" t="s">
        <v>27</v>
      </c>
      <c r="N282" s="5" t="s">
        <v>33</v>
      </c>
      <c r="O282" s="5" t="n">
        <v>71100</v>
      </c>
      <c r="P282" s="5" t="n">
        <v>24</v>
      </c>
      <c r="Q282" s="9" t="n">
        <v>48000</v>
      </c>
      <c r="R282" s="5" t="s">
        <v>28</v>
      </c>
      <c r="S282" s="16" t="s">
        <v>256</v>
      </c>
      <c r="T282" s="6" t="s">
        <v>257</v>
      </c>
    </row>
    <row r="283" customFormat="false" ht="66" hidden="true" customHeight="false" outlineLevel="0" collapsed="false">
      <c r="A283" s="29" t="s">
        <v>22</v>
      </c>
      <c r="B283" s="5" t="n">
        <v>2018</v>
      </c>
      <c r="C283" s="5" t="s">
        <v>937</v>
      </c>
      <c r="D283" s="30"/>
      <c r="E283" s="7" t="n">
        <v>43438</v>
      </c>
      <c r="F283" s="7" t="n">
        <v>43460</v>
      </c>
      <c r="G283" s="5" t="s">
        <v>24</v>
      </c>
      <c r="H283" s="5" t="str">
        <f aca="false">IF(G283="Ville de Chalon-sur-Saône","217 100 767 000 11",IF(G283="Le Grand Chalon","247 100 589 000 99",IF(G283="CCAS de Chalon-sur-Saône","267 100 527 000 14","")))</f>
        <v>217 100 767 000 11</v>
      </c>
      <c r="I283" s="5" t="s">
        <v>25</v>
      </c>
      <c r="J283" s="5" t="s">
        <v>938</v>
      </c>
      <c r="K283" s="16" t="s">
        <v>32</v>
      </c>
      <c r="L283" s="5" t="n">
        <v>71000000</v>
      </c>
      <c r="M283" s="5" t="s">
        <v>27</v>
      </c>
      <c r="N283" s="5" t="s">
        <v>33</v>
      </c>
      <c r="O283" s="5" t="n">
        <v>71100</v>
      </c>
      <c r="P283" s="5" t="n">
        <v>10</v>
      </c>
      <c r="Q283" s="9" t="n">
        <v>93960</v>
      </c>
      <c r="R283" s="5" t="s">
        <v>28</v>
      </c>
      <c r="S283" s="16" t="s">
        <v>939</v>
      </c>
      <c r="T283" s="6" t="s">
        <v>940</v>
      </c>
    </row>
    <row r="284" customFormat="false" ht="26.4" hidden="false" customHeight="false" outlineLevel="0" collapsed="false">
      <c r="A284" s="29" t="s">
        <v>22</v>
      </c>
      <c r="B284" s="5" t="n">
        <v>2018</v>
      </c>
      <c r="C284" s="5" t="s">
        <v>941</v>
      </c>
      <c r="D284" s="30"/>
      <c r="E284" s="7" t="n">
        <v>43455</v>
      </c>
      <c r="F284" s="7" t="n">
        <v>43461</v>
      </c>
      <c r="G284" s="5" t="s">
        <v>37</v>
      </c>
      <c r="H284" s="5" t="str">
        <f aca="false">IF(G284="Ville de Chalon-sur-Saône","217 100 767 000 11",IF(G284="Le Grand Chalon","247 100 589 000 99",IF(G284="CCAS de Chalon-sur-Saône","267 100 527 000 14","")))</f>
        <v>247 100 589 000 99</v>
      </c>
      <c r="I284" s="5" t="s">
        <v>25</v>
      </c>
      <c r="J284" s="5" t="s">
        <v>942</v>
      </c>
      <c r="K284" s="16" t="s">
        <v>32</v>
      </c>
      <c r="L284" s="5" t="n">
        <v>72267000</v>
      </c>
      <c r="M284" s="5" t="s">
        <v>27</v>
      </c>
      <c r="N284" s="5" t="s">
        <v>215</v>
      </c>
      <c r="O284" s="5" t="n">
        <v>71100</v>
      </c>
      <c r="P284" s="5" t="n">
        <v>60</v>
      </c>
      <c r="Q284" s="9" t="n">
        <v>75115</v>
      </c>
      <c r="R284" s="5" t="s">
        <v>28</v>
      </c>
      <c r="S284" s="16" t="s">
        <v>943</v>
      </c>
      <c r="T284" s="6" t="s">
        <v>944</v>
      </c>
    </row>
    <row r="285" customFormat="false" ht="26.4" hidden="true" customHeight="false" outlineLevel="0" collapsed="false">
      <c r="A285" s="29" t="s">
        <v>51</v>
      </c>
      <c r="B285" s="5" t="n">
        <v>2018</v>
      </c>
      <c r="C285" s="5" t="s">
        <v>945</v>
      </c>
      <c r="D285" s="30" t="s">
        <v>53</v>
      </c>
      <c r="E285" s="7" t="n">
        <v>43461</v>
      </c>
      <c r="F285" s="7" t="n">
        <v>43473</v>
      </c>
      <c r="G285" s="5" t="s">
        <v>24</v>
      </c>
      <c r="H285" s="5" t="str">
        <f aca="false">IF(G285="Ville de Chalon-sur-Saône","217 100 767 000 11",IF(G285="Le Grand Chalon","247 100 589 000 99",IF(G285="CCAS de Chalon-sur-Saône","267 100 527 000 14","")))</f>
        <v>217 100 767 000 11</v>
      </c>
      <c r="I285" s="5" t="s">
        <v>30</v>
      </c>
      <c r="J285" s="5" t="s">
        <v>946</v>
      </c>
      <c r="K285" s="16" t="s">
        <v>947</v>
      </c>
      <c r="L285" s="5" t="n">
        <v>34927100</v>
      </c>
      <c r="M285" s="5" t="s">
        <v>27</v>
      </c>
      <c r="N285" s="5" t="s">
        <v>215</v>
      </c>
      <c r="O285" s="5" t="n">
        <v>71100</v>
      </c>
      <c r="P285" s="5" t="n">
        <v>36</v>
      </c>
      <c r="Q285" s="9" t="n">
        <v>150000</v>
      </c>
      <c r="R285" s="5" t="s">
        <v>28</v>
      </c>
      <c r="S285" s="16" t="s">
        <v>948</v>
      </c>
      <c r="T285" s="6" t="s">
        <v>949</v>
      </c>
    </row>
    <row r="286" customFormat="false" ht="26.4" hidden="true" customHeight="false" outlineLevel="0" collapsed="false">
      <c r="A286" s="29" t="s">
        <v>51</v>
      </c>
      <c r="B286" s="5" t="n">
        <v>2018</v>
      </c>
      <c r="C286" s="5" t="s">
        <v>950</v>
      </c>
      <c r="D286" s="30" t="s">
        <v>53</v>
      </c>
      <c r="E286" s="7" t="n">
        <v>43461</v>
      </c>
      <c r="F286" s="7" t="n">
        <v>43473</v>
      </c>
      <c r="G286" s="5" t="s">
        <v>24</v>
      </c>
      <c r="H286" s="5" t="str">
        <f aca="false">IF(G286="Ville de Chalon-sur-Saône","217 100 767 000 11",IF(G286="Le Grand Chalon","247 100 589 000 99",IF(G286="CCAS de Chalon-sur-Saône","267 100 527 000 14","")))</f>
        <v>217 100 767 000 11</v>
      </c>
      <c r="I286" s="5" t="s">
        <v>30</v>
      </c>
      <c r="J286" s="5" t="s">
        <v>946</v>
      </c>
      <c r="K286" s="16" t="s">
        <v>951</v>
      </c>
      <c r="L286" s="5" t="n">
        <v>34927100</v>
      </c>
      <c r="M286" s="5" t="s">
        <v>27</v>
      </c>
      <c r="N286" s="5" t="s">
        <v>215</v>
      </c>
      <c r="O286" s="5" t="n">
        <v>71100</v>
      </c>
      <c r="P286" s="5" t="n">
        <v>36</v>
      </c>
      <c r="Q286" s="9" t="n">
        <v>54000</v>
      </c>
      <c r="R286" s="5" t="s">
        <v>28</v>
      </c>
      <c r="S286" s="16" t="s">
        <v>948</v>
      </c>
      <c r="T286" s="6" t="s">
        <v>949</v>
      </c>
    </row>
    <row r="287" customFormat="false" ht="13.2" hidden="false" customHeight="false" outlineLevel="0" collapsed="false">
      <c r="A287" s="29" t="s">
        <v>22</v>
      </c>
      <c r="B287" s="5" t="n">
        <v>2018</v>
      </c>
      <c r="C287" s="5" t="s">
        <v>952</v>
      </c>
      <c r="D287" s="30"/>
      <c r="E287" s="7" t="n">
        <v>43454</v>
      </c>
      <c r="F287" s="7" t="n">
        <v>43474</v>
      </c>
      <c r="G287" s="5" t="s">
        <v>37</v>
      </c>
      <c r="H287" s="5" t="str">
        <f aca="false">IF(G287="Ville de Chalon-sur-Saône","217 100 767 000 11",IF(G287="Le Grand Chalon","247 100 589 000 99",IF(G287="CCAS de Chalon-sur-Saône","267 100 527 000 14","")))</f>
        <v>247 100 589 000 99</v>
      </c>
      <c r="I287" s="5" t="s">
        <v>25</v>
      </c>
      <c r="J287" s="5" t="s">
        <v>953</v>
      </c>
      <c r="K287" s="16" t="s">
        <v>32</v>
      </c>
      <c r="L287" s="5" t="n">
        <v>85310000</v>
      </c>
      <c r="M287" s="5" t="s">
        <v>27</v>
      </c>
      <c r="N287" s="5" t="s">
        <v>526</v>
      </c>
      <c r="O287" s="5" t="n">
        <v>71100</v>
      </c>
      <c r="P287" s="5" t="n">
        <v>36</v>
      </c>
      <c r="Q287" s="9" t="n">
        <v>653180.4</v>
      </c>
      <c r="R287" s="5" t="s">
        <v>28</v>
      </c>
      <c r="S287" s="16" t="s">
        <v>954</v>
      </c>
      <c r="T287" s="6" t="s">
        <v>955</v>
      </c>
    </row>
    <row r="288" customFormat="false" ht="26.4" hidden="false" customHeight="false" outlineLevel="0" collapsed="false">
      <c r="A288" s="29" t="s">
        <v>22</v>
      </c>
      <c r="B288" s="5" t="n">
        <v>2018</v>
      </c>
      <c r="C288" s="5" t="s">
        <v>956</v>
      </c>
      <c r="D288" s="30"/>
      <c r="E288" s="7" t="n">
        <v>43267</v>
      </c>
      <c r="F288" s="7" t="n">
        <v>43474</v>
      </c>
      <c r="G288" s="5" t="s">
        <v>37</v>
      </c>
      <c r="H288" s="5" t="str">
        <f aca="false">IF(G288="Ville de Chalon-sur-Saône","217 100 767 000 11",IF(G288="Le Grand Chalon","247 100 589 000 99",IF(G288="CCAS de Chalon-sur-Saône","267 100 527 000 14","")))</f>
        <v>247 100 589 000 99</v>
      </c>
      <c r="I288" s="5" t="s">
        <v>25</v>
      </c>
      <c r="J288" s="5" t="s">
        <v>957</v>
      </c>
      <c r="K288" s="16" t="s">
        <v>958</v>
      </c>
      <c r="L288" s="5" t="s">
        <v>959</v>
      </c>
      <c r="M288" s="5" t="s">
        <v>27</v>
      </c>
      <c r="N288" s="5" t="s">
        <v>526</v>
      </c>
      <c r="O288" s="5" t="n">
        <v>71100</v>
      </c>
      <c r="P288" s="5" t="n">
        <v>20</v>
      </c>
      <c r="Q288" s="9" t="n">
        <v>20000</v>
      </c>
      <c r="R288" s="5" t="s">
        <v>55</v>
      </c>
      <c r="S288" s="16" t="s">
        <v>960</v>
      </c>
      <c r="T288" s="6" t="s">
        <v>961</v>
      </c>
    </row>
    <row r="289" customFormat="false" ht="26.4" hidden="false" customHeight="false" outlineLevel="0" collapsed="false">
      <c r="A289" s="29" t="s">
        <v>22</v>
      </c>
      <c r="B289" s="5" t="n">
        <v>2018</v>
      </c>
      <c r="C289" s="5" t="s">
        <v>962</v>
      </c>
      <c r="D289" s="30"/>
      <c r="E289" s="7" t="n">
        <v>43269</v>
      </c>
      <c r="F289" s="7" t="n">
        <v>43474</v>
      </c>
      <c r="G289" s="5" t="s">
        <v>37</v>
      </c>
      <c r="H289" s="5" t="str">
        <f aca="false">IF(G289="Ville de Chalon-sur-Saône","217 100 767 000 11",IF(G289="Le Grand Chalon","247 100 589 000 99",IF(G289="CCAS de Chalon-sur-Saône","267 100 527 000 14","")))</f>
        <v>247 100 589 000 99</v>
      </c>
      <c r="I289" s="5" t="s">
        <v>25</v>
      </c>
      <c r="J289" s="5" t="s">
        <v>957</v>
      </c>
      <c r="K289" s="16" t="s">
        <v>963</v>
      </c>
      <c r="L289" s="5" t="s">
        <v>959</v>
      </c>
      <c r="M289" s="5" t="s">
        <v>27</v>
      </c>
      <c r="N289" s="5" t="s">
        <v>526</v>
      </c>
      <c r="O289" s="5" t="n">
        <v>71100</v>
      </c>
      <c r="P289" s="5" t="n">
        <v>20</v>
      </c>
      <c r="Q289" s="9" t="n">
        <v>10000</v>
      </c>
      <c r="R289" s="5" t="s">
        <v>55</v>
      </c>
      <c r="S289" s="16" t="s">
        <v>964</v>
      </c>
      <c r="T289" s="6" t="s">
        <v>965</v>
      </c>
    </row>
    <row r="290" customFormat="false" ht="39.6" hidden="false" customHeight="false" outlineLevel="0" collapsed="false">
      <c r="A290" s="29" t="s">
        <v>22</v>
      </c>
      <c r="B290" s="5" t="n">
        <v>2018</v>
      </c>
      <c r="C290" s="5" t="s">
        <v>966</v>
      </c>
      <c r="D290" s="30"/>
      <c r="E290" s="7" t="n">
        <v>43266</v>
      </c>
      <c r="F290" s="7" t="n">
        <v>43474</v>
      </c>
      <c r="G290" s="5" t="s">
        <v>37</v>
      </c>
      <c r="H290" s="5" t="str">
        <f aca="false">IF(G290="Ville de Chalon-sur-Saône","217 100 767 000 11",IF(G290="Le Grand Chalon","247 100 589 000 99",IF(G290="CCAS de Chalon-sur-Saône","267 100 527 000 14","")))</f>
        <v>247 100 589 000 99</v>
      </c>
      <c r="I290" s="5" t="s">
        <v>25</v>
      </c>
      <c r="J290" s="5" t="s">
        <v>957</v>
      </c>
      <c r="K290" s="16" t="s">
        <v>967</v>
      </c>
      <c r="L290" s="5" t="s">
        <v>959</v>
      </c>
      <c r="M290" s="5" t="s">
        <v>27</v>
      </c>
      <c r="N290" s="5" t="s">
        <v>526</v>
      </c>
      <c r="O290" s="5" t="n">
        <v>71100</v>
      </c>
      <c r="P290" s="5" t="n">
        <v>20</v>
      </c>
      <c r="Q290" s="9" t="n">
        <v>7688.03</v>
      </c>
      <c r="R290" s="5" t="s">
        <v>55</v>
      </c>
      <c r="S290" s="16" t="s">
        <v>968</v>
      </c>
      <c r="T290" s="6" t="s">
        <v>969</v>
      </c>
    </row>
    <row r="291" customFormat="false" ht="26.4" hidden="false" customHeight="false" outlineLevel="0" collapsed="false">
      <c r="A291" s="29" t="s">
        <v>22</v>
      </c>
      <c r="B291" s="5" t="n">
        <v>2018</v>
      </c>
      <c r="C291" s="5" t="s">
        <v>970</v>
      </c>
      <c r="D291" s="30"/>
      <c r="E291" s="7" t="n">
        <v>43265</v>
      </c>
      <c r="F291" s="7" t="n">
        <v>43474</v>
      </c>
      <c r="G291" s="5" t="s">
        <v>37</v>
      </c>
      <c r="H291" s="5" t="str">
        <f aca="false">IF(G291="Ville de Chalon-sur-Saône","217 100 767 000 11",IF(G291="Le Grand Chalon","247 100 589 000 99",IF(G291="CCAS de Chalon-sur-Saône","267 100 527 000 14","")))</f>
        <v>247 100 589 000 99</v>
      </c>
      <c r="I291" s="5" t="s">
        <v>25</v>
      </c>
      <c r="J291" s="5" t="s">
        <v>971</v>
      </c>
      <c r="K291" s="16" t="s">
        <v>32</v>
      </c>
      <c r="L291" s="5" t="s">
        <v>972</v>
      </c>
      <c r="M291" s="5" t="s">
        <v>27</v>
      </c>
      <c r="N291" s="5" t="s">
        <v>526</v>
      </c>
      <c r="O291" s="5" t="n">
        <v>71100</v>
      </c>
      <c r="P291" s="5" t="n">
        <v>20</v>
      </c>
      <c r="Q291" s="9" t="n">
        <v>40000</v>
      </c>
      <c r="R291" s="5" t="s">
        <v>55</v>
      </c>
      <c r="S291" s="16" t="s">
        <v>973</v>
      </c>
      <c r="T291" s="6" t="s">
        <v>974</v>
      </c>
    </row>
    <row r="292" customFormat="false" ht="26.4" hidden="false" customHeight="false" outlineLevel="0" collapsed="false">
      <c r="A292" s="29" t="s">
        <v>22</v>
      </c>
      <c r="B292" s="5" t="n">
        <v>2018</v>
      </c>
      <c r="C292" s="5" t="s">
        <v>975</v>
      </c>
      <c r="D292" s="30"/>
      <c r="E292" s="7" t="n">
        <v>43462</v>
      </c>
      <c r="F292" s="7" t="n">
        <v>43474</v>
      </c>
      <c r="G292" s="5" t="s">
        <v>37</v>
      </c>
      <c r="H292" s="5" t="str">
        <f aca="false">IF(G292="Ville de Chalon-sur-Saône","217 100 767 000 11",IF(G292="Le Grand Chalon","247 100 589 000 99",IF(G292="CCAS de Chalon-sur-Saône","267 100 527 000 14","")))</f>
        <v>247 100 589 000 99</v>
      </c>
      <c r="I292" s="5" t="s">
        <v>30</v>
      </c>
      <c r="J292" s="5" t="s">
        <v>976</v>
      </c>
      <c r="K292" s="16" t="s">
        <v>32</v>
      </c>
      <c r="L292" s="5" t="n">
        <v>90480000</v>
      </c>
      <c r="M292" s="5" t="s">
        <v>27</v>
      </c>
      <c r="N292" s="5" t="s">
        <v>526</v>
      </c>
      <c r="O292" s="5" t="n">
        <v>71100</v>
      </c>
      <c r="P292" s="5" t="n">
        <v>6</v>
      </c>
      <c r="Q292" s="9" t="n">
        <v>89900</v>
      </c>
      <c r="R292" s="5" t="s">
        <v>55</v>
      </c>
      <c r="S292" s="16" t="s">
        <v>977</v>
      </c>
      <c r="T292" s="6" t="s">
        <v>978</v>
      </c>
    </row>
    <row r="293" customFormat="false" ht="26.4" hidden="false" customHeight="false" outlineLevel="0" collapsed="false">
      <c r="A293" s="29" t="s">
        <v>22</v>
      </c>
      <c r="B293" s="5" t="n">
        <v>2018</v>
      </c>
      <c r="C293" s="5" t="s">
        <v>979</v>
      </c>
      <c r="D293" s="30"/>
      <c r="E293" s="7" t="n">
        <v>43306</v>
      </c>
      <c r="F293" s="7" t="n">
        <v>43474</v>
      </c>
      <c r="G293" s="5" t="s">
        <v>37</v>
      </c>
      <c r="H293" s="5" t="str">
        <f aca="false">IF(G293="Ville de Chalon-sur-Saône","217 100 767 000 11",IF(G293="Le Grand Chalon","247 100 589 000 99",IF(G293="CCAS de Chalon-sur-Saône","267 100 527 000 14","")))</f>
        <v>247 100 589 000 99</v>
      </c>
      <c r="I293" s="5" t="s">
        <v>25</v>
      </c>
      <c r="J293" s="5" t="s">
        <v>980</v>
      </c>
      <c r="K293" s="16" t="s">
        <v>32</v>
      </c>
      <c r="L293" s="5" t="n">
        <v>75200000</v>
      </c>
      <c r="M293" s="5" t="s">
        <v>27</v>
      </c>
      <c r="N293" s="5" t="s">
        <v>526</v>
      </c>
      <c r="O293" s="5" t="n">
        <v>71100</v>
      </c>
      <c r="P293" s="5" t="n">
        <v>12</v>
      </c>
      <c r="Q293" s="9" t="n">
        <v>64295</v>
      </c>
      <c r="R293" s="5" t="s">
        <v>55</v>
      </c>
      <c r="S293" s="16" t="s">
        <v>981</v>
      </c>
      <c r="T293" s="6" t="s">
        <v>982</v>
      </c>
    </row>
    <row r="294" customFormat="false" ht="79.2" hidden="true" customHeight="false" outlineLevel="0" collapsed="false">
      <c r="A294" s="29" t="s">
        <v>22</v>
      </c>
      <c r="B294" s="5" t="n">
        <v>2018</v>
      </c>
      <c r="C294" s="5" t="s">
        <v>983</v>
      </c>
      <c r="D294" s="30"/>
      <c r="E294" s="7" t="n">
        <v>43475</v>
      </c>
      <c r="F294" s="7" t="s">
        <v>984</v>
      </c>
      <c r="G294" s="5" t="s">
        <v>24</v>
      </c>
      <c r="H294" s="5" t="str">
        <f aca="false">IF(G294="Ville de Chalon-sur-Saône","217 100 767 000 11",IF(G294="Le Grand Chalon","247 100 589 000 99",IF(G294="CCAS de Chalon-sur-Saône","267 100 527 000 14","")))</f>
        <v>217 100 767 000 11</v>
      </c>
      <c r="I294" s="5" t="s">
        <v>25</v>
      </c>
      <c r="J294" s="32" t="s">
        <v>985</v>
      </c>
      <c r="K294" s="16" t="s">
        <v>32</v>
      </c>
      <c r="L294" s="5" t="n">
        <v>35110000</v>
      </c>
      <c r="M294" s="5" t="s">
        <v>27</v>
      </c>
      <c r="N294" s="5" t="s">
        <v>215</v>
      </c>
      <c r="O294" s="5" t="n">
        <v>71100</v>
      </c>
      <c r="P294" s="5" t="n">
        <v>36</v>
      </c>
      <c r="Q294" s="9" t="n">
        <v>195000</v>
      </c>
      <c r="R294" s="5" t="s">
        <v>28</v>
      </c>
      <c r="S294" s="16" t="s">
        <v>986</v>
      </c>
      <c r="T294" s="6" t="s">
        <v>987</v>
      </c>
    </row>
    <row r="295" customFormat="false" ht="39.6" hidden="true" customHeight="false" outlineLevel="0" collapsed="false">
      <c r="A295" s="29" t="s">
        <v>22</v>
      </c>
      <c r="B295" s="5" t="n">
        <v>2018</v>
      </c>
      <c r="C295" s="5" t="s">
        <v>988</v>
      </c>
      <c r="D295" s="30"/>
      <c r="E295" s="7" t="n">
        <v>43455</v>
      </c>
      <c r="F295" s="7" t="n">
        <v>43475</v>
      </c>
      <c r="G295" s="5" t="s">
        <v>24</v>
      </c>
      <c r="H295" s="5" t="str">
        <f aca="false">IF(G295="Ville de Chalon-sur-Saône","217 100 767 000 11",IF(G295="Le Grand Chalon","247 100 589 000 99",IF(G295="CCAS de Chalon-sur-Saône","267 100 527 000 14","")))</f>
        <v>217 100 767 000 11</v>
      </c>
      <c r="I295" s="5" t="s">
        <v>25</v>
      </c>
      <c r="J295" s="5" t="s">
        <v>989</v>
      </c>
      <c r="K295" s="16" t="s">
        <v>32</v>
      </c>
      <c r="L295" s="5" t="n">
        <v>71000000</v>
      </c>
      <c r="M295" s="5" t="s">
        <v>27</v>
      </c>
      <c r="N295" s="5" t="s">
        <v>33</v>
      </c>
      <c r="O295" s="5" t="n">
        <v>71100</v>
      </c>
      <c r="P295" s="5" t="n">
        <v>21</v>
      </c>
      <c r="Q295" s="9" t="n">
        <v>50000</v>
      </c>
      <c r="R295" s="5" t="s">
        <v>28</v>
      </c>
      <c r="S295" s="16" t="s">
        <v>990</v>
      </c>
      <c r="T295" s="6" t="s">
        <v>991</v>
      </c>
    </row>
    <row r="296" customFormat="false" ht="26.4" hidden="true" customHeight="false" outlineLevel="0" collapsed="false">
      <c r="A296" s="29" t="s">
        <v>22</v>
      </c>
      <c r="B296" s="5" t="n">
        <v>2018</v>
      </c>
      <c r="C296" s="5" t="s">
        <v>992</v>
      </c>
      <c r="D296" s="30"/>
      <c r="E296" s="7" t="n">
        <v>43280</v>
      </c>
      <c r="F296" s="7" t="n">
        <v>43476</v>
      </c>
      <c r="G296" s="5" t="s">
        <v>24</v>
      </c>
      <c r="H296" s="5" t="str">
        <f aca="false">IF(G296="Ville de Chalon-sur-Saône","217 100 767 000 11",IF(G296="Le Grand Chalon","247 100 589 000 99",IF(G296="CCAS de Chalon-sur-Saône","267 100 527 000 14","")))</f>
        <v>217 100 767 000 11</v>
      </c>
      <c r="I296" s="5" t="s">
        <v>25</v>
      </c>
      <c r="J296" s="5" t="s">
        <v>993</v>
      </c>
      <c r="K296" s="16" t="s">
        <v>32</v>
      </c>
      <c r="L296" s="5" t="n">
        <v>34928500</v>
      </c>
      <c r="M296" s="5" t="s">
        <v>27</v>
      </c>
      <c r="N296" s="5" t="s">
        <v>33</v>
      </c>
      <c r="O296" s="5" t="n">
        <v>71100</v>
      </c>
      <c r="P296" s="5" t="n">
        <v>6</v>
      </c>
      <c r="Q296" s="9" t="n">
        <v>50000</v>
      </c>
      <c r="R296" s="5" t="s">
        <v>55</v>
      </c>
      <c r="S296" s="16" t="s">
        <v>507</v>
      </c>
      <c r="T296" s="6" t="s">
        <v>508</v>
      </c>
    </row>
    <row r="297" customFormat="false" ht="29.4" hidden="false" customHeight="true" outlineLevel="0" collapsed="false">
      <c r="A297" s="29" t="s">
        <v>22</v>
      </c>
      <c r="B297" s="5" t="n">
        <v>2018</v>
      </c>
      <c r="C297" s="5" t="s">
        <v>994</v>
      </c>
      <c r="D297" s="30"/>
      <c r="E297" s="7" t="n">
        <v>43440</v>
      </c>
      <c r="F297" s="7" t="n">
        <v>43487</v>
      </c>
      <c r="G297" s="5" t="s">
        <v>37</v>
      </c>
      <c r="H297" s="5" t="str">
        <f aca="false">IF(G297="Ville de Chalon-sur-Saône","217 100 767 000 11",IF(G297="Le Grand Chalon","247 100 589 000 99",IF(G297="CCAS de Chalon-sur-Saône","267 100 527 000 14","")))</f>
        <v>247 100 589 000 99</v>
      </c>
      <c r="I297" s="5" t="s">
        <v>25</v>
      </c>
      <c r="J297" s="5" t="s">
        <v>995</v>
      </c>
      <c r="K297" s="16" t="s">
        <v>32</v>
      </c>
      <c r="L297" s="5" t="s">
        <v>996</v>
      </c>
      <c r="M297" s="5" t="s">
        <v>27</v>
      </c>
      <c r="N297" s="5" t="s">
        <v>526</v>
      </c>
      <c r="O297" s="5" t="n">
        <v>71100</v>
      </c>
      <c r="P297" s="5" t="n">
        <v>2</v>
      </c>
      <c r="Q297" s="9" t="n">
        <v>76292</v>
      </c>
      <c r="R297" s="5" t="s">
        <v>55</v>
      </c>
      <c r="S297" s="16" t="s">
        <v>431</v>
      </c>
      <c r="T297" s="6" t="s">
        <v>432</v>
      </c>
    </row>
    <row r="298" customFormat="false" ht="24.6" hidden="true" customHeight="true" outlineLevel="0" collapsed="false">
      <c r="A298" s="29" t="s">
        <v>22</v>
      </c>
      <c r="B298" s="5" t="n">
        <v>2018</v>
      </c>
      <c r="C298" s="5" t="s">
        <v>997</v>
      </c>
      <c r="D298" s="30"/>
      <c r="E298" s="7" t="n">
        <v>43446</v>
      </c>
      <c r="F298" s="7" t="n">
        <v>43489</v>
      </c>
      <c r="G298" s="5" t="s">
        <v>24</v>
      </c>
      <c r="H298" s="5" t="str">
        <f aca="false">IF(G298="Ville de Chalon-sur-Saône","217 100 767 000 11",IF(G298="Le Grand Chalon","247 100 589 000 99",IF(G298="CCAS de Chalon-sur-Saône","267 100 527 000 14","")))</f>
        <v>217 100 767 000 11</v>
      </c>
      <c r="I298" s="5" t="s">
        <v>25</v>
      </c>
      <c r="J298" s="5" t="s">
        <v>998</v>
      </c>
      <c r="K298" s="16" t="s">
        <v>32</v>
      </c>
      <c r="L298" s="5" t="n">
        <v>45311000</v>
      </c>
      <c r="M298" s="5" t="s">
        <v>27</v>
      </c>
      <c r="N298" s="5" t="s">
        <v>33</v>
      </c>
      <c r="O298" s="5" t="n">
        <v>71100</v>
      </c>
      <c r="P298" s="5" t="n">
        <v>3</v>
      </c>
      <c r="Q298" s="9" t="n">
        <v>33710.69</v>
      </c>
      <c r="R298" s="5" t="s">
        <v>28</v>
      </c>
      <c r="S298" s="16" t="s">
        <v>999</v>
      </c>
      <c r="T298" s="6" t="s">
        <v>1000</v>
      </c>
    </row>
    <row r="299" customFormat="false" ht="24.6" hidden="true" customHeight="true" outlineLevel="0" collapsed="false">
      <c r="A299" s="29" t="s">
        <v>51</v>
      </c>
      <c r="B299" s="5" t="n">
        <v>2018</v>
      </c>
      <c r="C299" s="5" t="s">
        <v>1001</v>
      </c>
      <c r="D299" s="30" t="s">
        <v>53</v>
      </c>
      <c r="E299" s="7" t="n">
        <v>43439</v>
      </c>
      <c r="F299" s="7" t="n">
        <v>43489</v>
      </c>
      <c r="G299" s="5" t="s">
        <v>24</v>
      </c>
      <c r="H299" s="5" t="str">
        <f aca="false">IF(G299="Ville de Chalon-sur-Saône","217 100 767 000 11",IF(G299="Le Grand Chalon","247 100 589 000 99",IF(G299="CCAS de Chalon-sur-Saône","267 100 527 000 14","")))</f>
        <v>217 100 767 000 11</v>
      </c>
      <c r="I299" s="5" t="s">
        <v>25</v>
      </c>
      <c r="J299" s="5" t="s">
        <v>874</v>
      </c>
      <c r="K299" s="16" t="s">
        <v>1002</v>
      </c>
      <c r="L299" s="5" t="n">
        <v>45000000</v>
      </c>
      <c r="M299" s="5" t="s">
        <v>27</v>
      </c>
      <c r="N299" s="5" t="s">
        <v>33</v>
      </c>
      <c r="O299" s="5" t="n">
        <v>71100</v>
      </c>
      <c r="P299" s="5" t="n">
        <v>3</v>
      </c>
      <c r="Q299" s="9" t="n">
        <v>10502.2</v>
      </c>
      <c r="R299" s="5" t="s">
        <v>40</v>
      </c>
      <c r="S299" s="16" t="s">
        <v>811</v>
      </c>
      <c r="T299" s="6" t="s">
        <v>392</v>
      </c>
    </row>
    <row r="300" customFormat="false" ht="39.6" hidden="false" customHeight="false" outlineLevel="0" collapsed="false">
      <c r="A300" s="29" t="s">
        <v>51</v>
      </c>
      <c r="B300" s="5" t="n">
        <v>2018</v>
      </c>
      <c r="C300" s="5" t="s">
        <v>1003</v>
      </c>
      <c r="D300" s="30" t="s">
        <v>59</v>
      </c>
      <c r="E300" s="7" t="n">
        <v>43449</v>
      </c>
      <c r="F300" s="7" t="n">
        <v>43489</v>
      </c>
      <c r="G300" s="5" t="s">
        <v>37</v>
      </c>
      <c r="H300" s="5" t="str">
        <f aca="false">IF(G300="Ville de Chalon-sur-Saône","217 100 767 000 11",IF(G300="Le Grand Chalon","247 100 589 000 99",IF(G300="CCAS de Chalon-sur-Saône","267 100 527 000 14","")))</f>
        <v>247 100 589 000 99</v>
      </c>
      <c r="I300" s="5" t="s">
        <v>25</v>
      </c>
      <c r="J300" s="5" t="s">
        <v>1004</v>
      </c>
      <c r="K300" s="16" t="s">
        <v>32</v>
      </c>
      <c r="L300" s="5" t="n">
        <v>79000000</v>
      </c>
      <c r="M300" s="5" t="s">
        <v>27</v>
      </c>
      <c r="N300" s="5" t="s">
        <v>526</v>
      </c>
      <c r="O300" s="5" t="n">
        <v>71100</v>
      </c>
      <c r="P300" s="5" t="n">
        <v>24</v>
      </c>
      <c r="Q300" s="9" t="n">
        <v>25400</v>
      </c>
      <c r="R300" s="5" t="s">
        <v>40</v>
      </c>
      <c r="S300" s="16" t="s">
        <v>1005</v>
      </c>
      <c r="T300" s="6" t="s">
        <v>1006</v>
      </c>
    </row>
    <row r="301" customFormat="false" ht="39.6" hidden="false" customHeight="false" outlineLevel="0" collapsed="false">
      <c r="A301" s="29" t="s">
        <v>22</v>
      </c>
      <c r="B301" s="5" t="n">
        <v>2018</v>
      </c>
      <c r="C301" s="5" t="s">
        <v>1007</v>
      </c>
      <c r="D301" s="30"/>
      <c r="E301" s="7" t="n">
        <v>43417</v>
      </c>
      <c r="F301" s="7" t="n">
        <v>43494</v>
      </c>
      <c r="G301" s="5" t="s">
        <v>37</v>
      </c>
      <c r="H301" s="5" t="str">
        <f aca="false">IF(G301="Ville de Chalon-sur-Saône","217 100 767 000 11",IF(G301="Le Grand Chalon","247 100 589 000 99",IF(G301="CCAS de Chalon-sur-Saône","267 100 527 000 14","")))</f>
        <v>247 100 589 000 99</v>
      </c>
      <c r="I301" s="5" t="s">
        <v>25</v>
      </c>
      <c r="J301" s="5" t="s">
        <v>1008</v>
      </c>
      <c r="K301" s="16" t="s">
        <v>1009</v>
      </c>
      <c r="L301" s="5" t="n">
        <v>37310000</v>
      </c>
      <c r="M301" s="5" t="s">
        <v>27</v>
      </c>
      <c r="N301" s="5" t="s">
        <v>526</v>
      </c>
      <c r="O301" s="5" t="n">
        <v>71100</v>
      </c>
      <c r="P301" s="5" t="n">
        <v>2</v>
      </c>
      <c r="Q301" s="9" t="n">
        <v>2130</v>
      </c>
      <c r="R301" s="5" t="s">
        <v>55</v>
      </c>
      <c r="S301" s="16" t="s">
        <v>1010</v>
      </c>
      <c r="T301" s="6" t="s">
        <v>1011</v>
      </c>
    </row>
    <row r="302" customFormat="false" ht="39.6" hidden="false" customHeight="false" outlineLevel="0" collapsed="false">
      <c r="A302" s="29" t="s">
        <v>22</v>
      </c>
      <c r="B302" s="5" t="n">
        <v>2018</v>
      </c>
      <c r="C302" s="5" t="s">
        <v>1007</v>
      </c>
      <c r="D302" s="30"/>
      <c r="E302" s="7" t="n">
        <v>43417</v>
      </c>
      <c r="F302" s="7" t="n">
        <v>43494</v>
      </c>
      <c r="G302" s="5" t="s">
        <v>37</v>
      </c>
      <c r="H302" s="5" t="str">
        <f aca="false">IF(G302="Ville de Chalon-sur-Saône","217 100 767 000 11",IF(G302="Le Grand Chalon","247 100 589 000 99",IF(G302="CCAS de Chalon-sur-Saône","267 100 527 000 14","")))</f>
        <v>247 100 589 000 99</v>
      </c>
      <c r="I302" s="5" t="s">
        <v>25</v>
      </c>
      <c r="J302" s="5" t="s">
        <v>1008</v>
      </c>
      <c r="K302" s="16" t="s">
        <v>1012</v>
      </c>
      <c r="L302" s="5" t="n">
        <v>37310000</v>
      </c>
      <c r="M302" s="5" t="s">
        <v>27</v>
      </c>
      <c r="N302" s="5" t="s">
        <v>526</v>
      </c>
      <c r="O302" s="5" t="n">
        <v>71100</v>
      </c>
      <c r="P302" s="5" t="n">
        <v>2</v>
      </c>
      <c r="Q302" s="9" t="n">
        <v>2758.5</v>
      </c>
      <c r="R302" s="5" t="s">
        <v>55</v>
      </c>
      <c r="S302" s="16" t="s">
        <v>1010</v>
      </c>
      <c r="T302" s="6" t="s">
        <v>1011</v>
      </c>
    </row>
    <row r="303" customFormat="false" ht="39.6" hidden="false" customHeight="false" outlineLevel="0" collapsed="false">
      <c r="A303" s="29" t="s">
        <v>22</v>
      </c>
      <c r="B303" s="5" t="n">
        <v>2018</v>
      </c>
      <c r="C303" s="5" t="s">
        <v>1007</v>
      </c>
      <c r="D303" s="30"/>
      <c r="E303" s="7" t="n">
        <v>43417</v>
      </c>
      <c r="F303" s="7" t="n">
        <v>43494</v>
      </c>
      <c r="G303" s="5" t="s">
        <v>37</v>
      </c>
      <c r="H303" s="5" t="str">
        <f aca="false">IF(G303="Ville de Chalon-sur-Saône","217 100 767 000 11",IF(G303="Le Grand Chalon","247 100 589 000 99",IF(G303="CCAS de Chalon-sur-Saône","267 100 527 000 14","")))</f>
        <v>247 100 589 000 99</v>
      </c>
      <c r="I303" s="5" t="s">
        <v>25</v>
      </c>
      <c r="J303" s="5" t="s">
        <v>1008</v>
      </c>
      <c r="K303" s="16" t="s">
        <v>1013</v>
      </c>
      <c r="L303" s="5" t="n">
        <v>37310000</v>
      </c>
      <c r="M303" s="5" t="s">
        <v>27</v>
      </c>
      <c r="N303" s="5" t="s">
        <v>526</v>
      </c>
      <c r="O303" s="5" t="n">
        <v>71100</v>
      </c>
      <c r="P303" s="5" t="n">
        <v>2</v>
      </c>
      <c r="Q303" s="9" t="n">
        <v>3084.75</v>
      </c>
      <c r="R303" s="5" t="s">
        <v>55</v>
      </c>
      <c r="S303" s="16" t="s">
        <v>1010</v>
      </c>
      <c r="T303" s="6" t="s">
        <v>1011</v>
      </c>
    </row>
    <row r="304" customFormat="false" ht="39.6" hidden="false" customHeight="false" outlineLevel="0" collapsed="false">
      <c r="A304" s="29" t="s">
        <v>22</v>
      </c>
      <c r="B304" s="5" t="n">
        <v>2018</v>
      </c>
      <c r="C304" s="5" t="s">
        <v>1007</v>
      </c>
      <c r="D304" s="30"/>
      <c r="E304" s="7" t="n">
        <v>43417</v>
      </c>
      <c r="F304" s="7" t="n">
        <v>43494</v>
      </c>
      <c r="G304" s="5" t="s">
        <v>37</v>
      </c>
      <c r="H304" s="5" t="str">
        <f aca="false">IF(G304="Ville de Chalon-sur-Saône","217 100 767 000 11",IF(G304="Le Grand Chalon","247 100 589 000 99",IF(G304="CCAS de Chalon-sur-Saône","267 100 527 000 14","")))</f>
        <v>247 100 589 000 99</v>
      </c>
      <c r="I304" s="5" t="s">
        <v>25</v>
      </c>
      <c r="J304" s="5" t="s">
        <v>1008</v>
      </c>
      <c r="K304" s="16" t="s">
        <v>1014</v>
      </c>
      <c r="L304" s="5" t="n">
        <v>37310000</v>
      </c>
      <c r="M304" s="5" t="s">
        <v>27</v>
      </c>
      <c r="N304" s="5" t="s">
        <v>526</v>
      </c>
      <c r="O304" s="5" t="n">
        <v>71100</v>
      </c>
      <c r="P304" s="5" t="n">
        <v>2</v>
      </c>
      <c r="Q304" s="9" t="n">
        <v>2637.37</v>
      </c>
      <c r="R304" s="5" t="s">
        <v>55</v>
      </c>
      <c r="S304" s="16" t="s">
        <v>1015</v>
      </c>
      <c r="T304" s="6" t="s">
        <v>1016</v>
      </c>
    </row>
    <row r="305" customFormat="false" ht="39.6" hidden="false" customHeight="false" outlineLevel="0" collapsed="false">
      <c r="A305" s="29" t="s">
        <v>22</v>
      </c>
      <c r="B305" s="5" t="n">
        <v>2018</v>
      </c>
      <c r="C305" s="5" t="s">
        <v>1007</v>
      </c>
      <c r="D305" s="30"/>
      <c r="E305" s="7" t="n">
        <v>43417</v>
      </c>
      <c r="F305" s="7" t="n">
        <v>43494</v>
      </c>
      <c r="G305" s="5" t="s">
        <v>37</v>
      </c>
      <c r="H305" s="5" t="str">
        <f aca="false">IF(G305="Ville de Chalon-sur-Saône","217 100 767 000 11",IF(G305="Le Grand Chalon","247 100 589 000 99",IF(G305="CCAS de Chalon-sur-Saône","267 100 527 000 14","")))</f>
        <v>247 100 589 000 99</v>
      </c>
      <c r="I305" s="5" t="s">
        <v>25</v>
      </c>
      <c r="J305" s="5" t="s">
        <v>1008</v>
      </c>
      <c r="K305" s="16" t="s">
        <v>1017</v>
      </c>
      <c r="L305" s="5" t="n">
        <v>37310000</v>
      </c>
      <c r="M305" s="5" t="s">
        <v>27</v>
      </c>
      <c r="N305" s="5" t="s">
        <v>526</v>
      </c>
      <c r="O305" s="5" t="n">
        <v>71100</v>
      </c>
      <c r="P305" s="5" t="n">
        <v>2</v>
      </c>
      <c r="Q305" s="9" t="n">
        <v>2707.96</v>
      </c>
      <c r="R305" s="5" t="s">
        <v>55</v>
      </c>
      <c r="S305" s="16" t="s">
        <v>1018</v>
      </c>
      <c r="T305" s="6"/>
    </row>
    <row r="306" customFormat="false" ht="39.6" hidden="false" customHeight="false" outlineLevel="0" collapsed="false">
      <c r="A306" s="29" t="s">
        <v>22</v>
      </c>
      <c r="B306" s="5" t="n">
        <v>2018</v>
      </c>
      <c r="C306" s="5" t="s">
        <v>1007</v>
      </c>
      <c r="D306" s="30"/>
      <c r="E306" s="7" t="n">
        <v>43417</v>
      </c>
      <c r="F306" s="7" t="n">
        <v>43494</v>
      </c>
      <c r="G306" s="5" t="s">
        <v>37</v>
      </c>
      <c r="H306" s="5" t="str">
        <f aca="false">IF(G306="Ville de Chalon-sur-Saône","217 100 767 000 11",IF(G306="Le Grand Chalon","247 100 589 000 99",IF(G306="CCAS de Chalon-sur-Saône","267 100 527 000 14","")))</f>
        <v>247 100 589 000 99</v>
      </c>
      <c r="I306" s="5" t="s">
        <v>25</v>
      </c>
      <c r="J306" s="5" t="s">
        <v>1008</v>
      </c>
      <c r="K306" s="16" t="s">
        <v>1019</v>
      </c>
      <c r="L306" s="5" t="n">
        <v>37310000</v>
      </c>
      <c r="M306" s="5" t="s">
        <v>27</v>
      </c>
      <c r="N306" s="5" t="s">
        <v>526</v>
      </c>
      <c r="O306" s="5" t="n">
        <v>71100</v>
      </c>
      <c r="P306" s="5" t="n">
        <v>2</v>
      </c>
      <c r="Q306" s="9" t="n">
        <v>699</v>
      </c>
      <c r="R306" s="5" t="s">
        <v>55</v>
      </c>
      <c r="S306" s="16" t="s">
        <v>1020</v>
      </c>
      <c r="T306" s="6" t="s">
        <v>1021</v>
      </c>
    </row>
    <row r="307" customFormat="false" ht="39.6" hidden="false" customHeight="false" outlineLevel="0" collapsed="false">
      <c r="A307" s="29" t="s">
        <v>22</v>
      </c>
      <c r="B307" s="5" t="n">
        <v>2018</v>
      </c>
      <c r="C307" s="5" t="s">
        <v>1007</v>
      </c>
      <c r="D307" s="30"/>
      <c r="E307" s="7" t="n">
        <v>43417</v>
      </c>
      <c r="F307" s="7" t="n">
        <v>43494</v>
      </c>
      <c r="G307" s="5" t="s">
        <v>37</v>
      </c>
      <c r="H307" s="5" t="str">
        <f aca="false">IF(G307="Ville de Chalon-sur-Saône","217 100 767 000 11",IF(G307="Le Grand Chalon","247 100 589 000 99",IF(G307="CCAS de Chalon-sur-Saône","267 100 527 000 14","")))</f>
        <v>247 100 589 000 99</v>
      </c>
      <c r="I307" s="5" t="s">
        <v>25</v>
      </c>
      <c r="J307" s="5" t="s">
        <v>1008</v>
      </c>
      <c r="K307" s="16" t="s">
        <v>1022</v>
      </c>
      <c r="L307" s="5" t="n">
        <v>37310000</v>
      </c>
      <c r="M307" s="5" t="s">
        <v>27</v>
      </c>
      <c r="N307" s="5" t="s">
        <v>526</v>
      </c>
      <c r="O307" s="5" t="n">
        <v>71100</v>
      </c>
      <c r="P307" s="5" t="n">
        <v>2</v>
      </c>
      <c r="Q307" s="9" t="n">
        <v>671.3</v>
      </c>
      <c r="R307" s="5" t="s">
        <v>55</v>
      </c>
      <c r="S307" s="16" t="s">
        <v>868</v>
      </c>
      <c r="T307" s="6" t="s">
        <v>701</v>
      </c>
    </row>
    <row r="308" customFormat="false" ht="39.6" hidden="false" customHeight="false" outlineLevel="0" collapsed="false">
      <c r="A308" s="29" t="s">
        <v>22</v>
      </c>
      <c r="B308" s="5" t="n">
        <v>2018</v>
      </c>
      <c r="C308" s="5" t="s">
        <v>1007</v>
      </c>
      <c r="D308" s="30"/>
      <c r="E308" s="7" t="n">
        <v>43417</v>
      </c>
      <c r="F308" s="7" t="n">
        <v>43494</v>
      </c>
      <c r="G308" s="5" t="s">
        <v>37</v>
      </c>
      <c r="H308" s="5" t="str">
        <f aca="false">IF(G308="Ville de Chalon-sur-Saône","217 100 767 000 11",IF(G308="Le Grand Chalon","247 100 589 000 99",IF(G308="CCAS de Chalon-sur-Saône","267 100 527 000 14","")))</f>
        <v>247 100 589 000 99</v>
      </c>
      <c r="I308" s="5" t="s">
        <v>25</v>
      </c>
      <c r="J308" s="5" t="s">
        <v>1008</v>
      </c>
      <c r="K308" s="16" t="s">
        <v>1023</v>
      </c>
      <c r="L308" s="5" t="n">
        <v>37310000</v>
      </c>
      <c r="M308" s="5" t="s">
        <v>27</v>
      </c>
      <c r="N308" s="5" t="s">
        <v>526</v>
      </c>
      <c r="O308" s="5" t="n">
        <v>71100</v>
      </c>
      <c r="P308" s="5" t="n">
        <v>2</v>
      </c>
      <c r="Q308" s="9" t="n">
        <v>4532.66</v>
      </c>
      <c r="R308" s="5" t="s">
        <v>55</v>
      </c>
      <c r="S308" s="16" t="s">
        <v>1020</v>
      </c>
      <c r="T308" s="6" t="s">
        <v>1021</v>
      </c>
    </row>
    <row r="309" customFormat="false" ht="39.6" hidden="false" customHeight="false" outlineLevel="0" collapsed="false">
      <c r="A309" s="29" t="s">
        <v>22</v>
      </c>
      <c r="B309" s="5" t="n">
        <v>2018</v>
      </c>
      <c r="C309" s="5" t="s">
        <v>1007</v>
      </c>
      <c r="D309" s="30"/>
      <c r="E309" s="7" t="n">
        <v>43417</v>
      </c>
      <c r="F309" s="7" t="n">
        <v>43494</v>
      </c>
      <c r="G309" s="5" t="s">
        <v>37</v>
      </c>
      <c r="H309" s="5" t="str">
        <f aca="false">IF(G309="Ville de Chalon-sur-Saône","217 100 767 000 11",IF(G309="Le Grand Chalon","247 100 589 000 99",IF(G309="CCAS de Chalon-sur-Saône","267 100 527 000 14","")))</f>
        <v>247 100 589 000 99</v>
      </c>
      <c r="I309" s="5" t="s">
        <v>25</v>
      </c>
      <c r="J309" s="5" t="s">
        <v>1008</v>
      </c>
      <c r="K309" s="16" t="s">
        <v>1024</v>
      </c>
      <c r="L309" s="5" t="n">
        <v>3731000</v>
      </c>
      <c r="M309" s="5" t="s">
        <v>27</v>
      </c>
      <c r="N309" s="5" t="s">
        <v>526</v>
      </c>
      <c r="O309" s="5" t="n">
        <v>71100</v>
      </c>
      <c r="P309" s="5" t="n">
        <v>2</v>
      </c>
      <c r="Q309" s="9" t="n">
        <v>4601</v>
      </c>
      <c r="R309" s="5" t="s">
        <v>55</v>
      </c>
      <c r="S309" s="16" t="s">
        <v>868</v>
      </c>
      <c r="T309" s="6" t="s">
        <v>701</v>
      </c>
    </row>
    <row r="310" customFormat="false" ht="39.6" hidden="false" customHeight="false" outlineLevel="0" collapsed="false">
      <c r="A310" s="29" t="s">
        <v>22</v>
      </c>
      <c r="B310" s="5" t="n">
        <v>2018</v>
      </c>
      <c r="C310" s="5" t="s">
        <v>1007</v>
      </c>
      <c r="D310" s="30"/>
      <c r="E310" s="7" t="n">
        <v>43417</v>
      </c>
      <c r="F310" s="7" t="n">
        <v>43494</v>
      </c>
      <c r="G310" s="5" t="s">
        <v>37</v>
      </c>
      <c r="H310" s="5" t="str">
        <f aca="false">IF(G310="Ville de Chalon-sur-Saône","217 100 767 000 11",IF(G310="Le Grand Chalon","247 100 589 000 99",IF(G310="CCAS de Chalon-sur-Saône","267 100 527 000 14","")))</f>
        <v>247 100 589 000 99</v>
      </c>
      <c r="I310" s="5" t="s">
        <v>25</v>
      </c>
      <c r="J310" s="5" t="s">
        <v>1008</v>
      </c>
      <c r="K310" s="16" t="s">
        <v>1025</v>
      </c>
      <c r="L310" s="5" t="n">
        <v>37310000</v>
      </c>
      <c r="M310" s="5" t="s">
        <v>27</v>
      </c>
      <c r="N310" s="5" t="s">
        <v>526</v>
      </c>
      <c r="O310" s="5" t="n">
        <v>71100</v>
      </c>
      <c r="P310" s="5" t="n">
        <v>2</v>
      </c>
      <c r="Q310" s="9" t="n">
        <v>3485</v>
      </c>
      <c r="R310" s="5" t="s">
        <v>55</v>
      </c>
      <c r="S310" s="16" t="s">
        <v>868</v>
      </c>
      <c r="T310" s="6" t="s">
        <v>701</v>
      </c>
    </row>
    <row r="311" customFormat="false" ht="39.6" hidden="false" customHeight="false" outlineLevel="0" collapsed="false">
      <c r="A311" s="29" t="s">
        <v>22</v>
      </c>
      <c r="B311" s="5" t="n">
        <v>2018</v>
      </c>
      <c r="C311" s="5" t="s">
        <v>1007</v>
      </c>
      <c r="D311" s="30"/>
      <c r="E311" s="7" t="n">
        <v>43417</v>
      </c>
      <c r="F311" s="7" t="n">
        <v>43494</v>
      </c>
      <c r="G311" s="5" t="s">
        <v>37</v>
      </c>
      <c r="H311" s="5" t="str">
        <f aca="false">IF(G311="Ville de Chalon-sur-Saône","217 100 767 000 11",IF(G311="Le Grand Chalon","247 100 589 000 99",IF(G311="CCAS de Chalon-sur-Saône","267 100 527 000 14","")))</f>
        <v>247 100 589 000 99</v>
      </c>
      <c r="I311" s="5" t="s">
        <v>25</v>
      </c>
      <c r="J311" s="5" t="s">
        <v>1008</v>
      </c>
      <c r="K311" s="16" t="s">
        <v>1026</v>
      </c>
      <c r="L311" s="5" t="n">
        <v>37310000</v>
      </c>
      <c r="M311" s="5" t="s">
        <v>27</v>
      </c>
      <c r="N311" s="5" t="s">
        <v>526</v>
      </c>
      <c r="O311" s="5" t="n">
        <v>71100</v>
      </c>
      <c r="P311" s="5" t="n">
        <v>2</v>
      </c>
      <c r="Q311" s="9" t="n">
        <v>6375</v>
      </c>
      <c r="R311" s="5" t="s">
        <v>55</v>
      </c>
      <c r="S311" s="16" t="s">
        <v>1027</v>
      </c>
      <c r="T311" s="6" t="s">
        <v>1028</v>
      </c>
    </row>
    <row r="312" customFormat="false" ht="39.6" hidden="false" customHeight="false" outlineLevel="0" collapsed="false">
      <c r="A312" s="29" t="s">
        <v>22</v>
      </c>
      <c r="B312" s="5" t="n">
        <v>2018</v>
      </c>
      <c r="C312" s="5" t="s">
        <v>1007</v>
      </c>
      <c r="D312" s="30"/>
      <c r="E312" s="7" t="n">
        <v>43417</v>
      </c>
      <c r="F312" s="7" t="n">
        <v>43494</v>
      </c>
      <c r="G312" s="5" t="s">
        <v>37</v>
      </c>
      <c r="H312" s="5" t="str">
        <f aca="false">IF(G312="Ville de Chalon-sur-Saône","217 100 767 000 11",IF(G312="Le Grand Chalon","247 100 589 000 99",IF(G312="CCAS de Chalon-sur-Saône","267 100 527 000 14","")))</f>
        <v>247 100 589 000 99</v>
      </c>
      <c r="I312" s="5" t="s">
        <v>25</v>
      </c>
      <c r="J312" s="5" t="s">
        <v>1008</v>
      </c>
      <c r="K312" s="16" t="s">
        <v>1029</v>
      </c>
      <c r="L312" s="5" t="n">
        <v>37310000</v>
      </c>
      <c r="M312" s="5" t="s">
        <v>27</v>
      </c>
      <c r="N312" s="5" t="s">
        <v>526</v>
      </c>
      <c r="O312" s="5" t="n">
        <v>71100</v>
      </c>
      <c r="P312" s="5" t="n">
        <v>2</v>
      </c>
      <c r="Q312" s="9" t="n">
        <v>9520.3</v>
      </c>
      <c r="R312" s="5" t="s">
        <v>55</v>
      </c>
      <c r="S312" s="16" t="s">
        <v>868</v>
      </c>
      <c r="T312" s="6" t="s">
        <v>701</v>
      </c>
    </row>
    <row r="313" customFormat="false" ht="39.6" hidden="false" customHeight="false" outlineLevel="0" collapsed="false">
      <c r="A313" s="29" t="s">
        <v>22</v>
      </c>
      <c r="B313" s="5" t="n">
        <v>2018</v>
      </c>
      <c r="C313" s="5" t="s">
        <v>1007</v>
      </c>
      <c r="D313" s="30"/>
      <c r="E313" s="7" t="n">
        <v>43417</v>
      </c>
      <c r="F313" s="7" t="n">
        <v>43494</v>
      </c>
      <c r="G313" s="5" t="s">
        <v>37</v>
      </c>
      <c r="H313" s="5" t="str">
        <f aca="false">IF(G313="Ville de Chalon-sur-Saône","217 100 767 000 11",IF(G313="Le Grand Chalon","247 100 589 000 99",IF(G313="CCAS de Chalon-sur-Saône","267 100 527 000 14","")))</f>
        <v>247 100 589 000 99</v>
      </c>
      <c r="I313" s="5" t="s">
        <v>25</v>
      </c>
      <c r="J313" s="5" t="s">
        <v>1008</v>
      </c>
      <c r="K313" s="16" t="s">
        <v>1030</v>
      </c>
      <c r="L313" s="5" t="n">
        <v>37310000</v>
      </c>
      <c r="M313" s="5" t="s">
        <v>27</v>
      </c>
      <c r="N313" s="5" t="s">
        <v>526</v>
      </c>
      <c r="O313" s="5" t="n">
        <v>71100</v>
      </c>
      <c r="P313" s="5" t="n">
        <v>2</v>
      </c>
      <c r="Q313" s="9" t="n">
        <v>7366</v>
      </c>
      <c r="R313" s="5" t="s">
        <v>55</v>
      </c>
      <c r="S313" s="16" t="s">
        <v>1027</v>
      </c>
      <c r="T313" s="6" t="s">
        <v>1028</v>
      </c>
    </row>
    <row r="314" customFormat="false" ht="66" hidden="true" customHeight="false" outlineLevel="0" collapsed="false">
      <c r="A314" s="29" t="s">
        <v>22</v>
      </c>
      <c r="B314" s="5" t="n">
        <v>2018</v>
      </c>
      <c r="C314" s="5" t="s">
        <v>1031</v>
      </c>
      <c r="D314" s="24"/>
      <c r="E314" s="33" t="n">
        <v>43497</v>
      </c>
      <c r="F314" s="7" t="n">
        <v>43497</v>
      </c>
      <c r="G314" s="5" t="s">
        <v>24</v>
      </c>
      <c r="H314" s="5" t="str">
        <f aca="false">IF(G314="Ville de Chalon-sur-Saône","217 100 767 000 11",IF(G314="Le Grand Chalon","247 100 589 000 99",IF(G314="CCAS de Chalon-sur-Saône","267 100 527 000 14","")))</f>
        <v>217 100 767 000 11</v>
      </c>
      <c r="I314" s="5" t="s">
        <v>25</v>
      </c>
      <c r="J314" s="5" t="s">
        <v>1032</v>
      </c>
      <c r="K314" s="16" t="s">
        <v>1033</v>
      </c>
      <c r="L314" s="5" t="n">
        <v>50800000</v>
      </c>
      <c r="M314" s="5" t="s">
        <v>27</v>
      </c>
      <c r="N314" s="5" t="s">
        <v>33</v>
      </c>
      <c r="O314" s="5" t="n">
        <v>71100</v>
      </c>
      <c r="P314" s="5" t="n">
        <v>23</v>
      </c>
      <c r="Q314" s="9" t="n">
        <v>68640</v>
      </c>
      <c r="R314" s="5" t="s">
        <v>28</v>
      </c>
      <c r="S314" s="16" t="s">
        <v>284</v>
      </c>
      <c r="T314" s="6" t="s">
        <v>285</v>
      </c>
    </row>
    <row r="315" customFormat="false" ht="39.6" hidden="false" customHeight="false" outlineLevel="0" collapsed="false">
      <c r="A315" s="29" t="s">
        <v>51</v>
      </c>
      <c r="B315" s="5" t="n">
        <v>2018</v>
      </c>
      <c r="C315" s="5" t="s">
        <v>886</v>
      </c>
      <c r="D315" s="24"/>
      <c r="E315" s="33" t="n">
        <v>43500</v>
      </c>
      <c r="F315" s="7" t="n">
        <v>43503</v>
      </c>
      <c r="G315" s="5" t="s">
        <v>37</v>
      </c>
      <c r="H315" s="5" t="str">
        <f aca="false">IF(G315="Ville de Chalon-sur-Saône","217 100 767 000 11",IF(G315="Le Grand Chalon","247 100 589 000 99",IF(G315="CCAS de Chalon-sur-Saône","267 100 527 000 14","")))</f>
        <v>247 100 589 000 99</v>
      </c>
      <c r="I315" s="5" t="s">
        <v>25</v>
      </c>
      <c r="J315" s="5" t="s">
        <v>887</v>
      </c>
      <c r="K315" s="16" t="s">
        <v>32</v>
      </c>
      <c r="L315" s="5" t="s">
        <v>888</v>
      </c>
      <c r="M315" s="5" t="s">
        <v>27</v>
      </c>
      <c r="N315" s="5" t="s">
        <v>33</v>
      </c>
      <c r="O315" s="5" t="n">
        <v>71100</v>
      </c>
      <c r="P315" s="5" t="n">
        <v>19</v>
      </c>
      <c r="Q315" s="9" t="n">
        <v>1250</v>
      </c>
      <c r="R315" s="5" t="s">
        <v>55</v>
      </c>
      <c r="S315" s="16" t="s">
        <v>889</v>
      </c>
      <c r="T315" s="6" t="s">
        <v>890</v>
      </c>
    </row>
    <row r="316" customFormat="false" ht="13.2" hidden="false" customHeight="false" outlineLevel="0" collapsed="false">
      <c r="A316" s="29"/>
      <c r="B316" s="34"/>
      <c r="C316" s="34"/>
      <c r="D316" s="24"/>
      <c r="E316" s="33"/>
      <c r="F316" s="7"/>
      <c r="G316" s="5"/>
      <c r="H316" s="5"/>
      <c r="I316" s="5"/>
      <c r="J316" s="5"/>
      <c r="L316" s="5"/>
      <c r="M316" s="5"/>
      <c r="N316" s="5"/>
      <c r="O316" s="5"/>
      <c r="P316" s="5"/>
      <c r="Q316" s="9"/>
      <c r="R316" s="5"/>
      <c r="S316" s="16"/>
      <c r="T316" s="6"/>
    </row>
    <row r="317" customFormat="false" ht="13.2" hidden="false" customHeight="false" outlineLevel="0" collapsed="false">
      <c r="A317" s="29"/>
      <c r="B317" s="34"/>
      <c r="C317" s="34"/>
      <c r="D317" s="24"/>
      <c r="E317" s="33"/>
      <c r="F317" s="7"/>
      <c r="G317" s="5"/>
      <c r="H317" s="5"/>
      <c r="I317" s="5"/>
      <c r="J317" s="5"/>
      <c r="M317" s="5"/>
    </row>
    <row r="318" customFormat="false" ht="13.2" hidden="false" customHeight="false" outlineLevel="0" collapsed="false">
      <c r="A318" s="29"/>
      <c r="B318" s="34"/>
      <c r="C318" s="34"/>
      <c r="D318" s="24"/>
      <c r="E318" s="33"/>
      <c r="F318" s="7"/>
      <c r="G318" s="5"/>
      <c r="H318" s="5"/>
      <c r="I318" s="5"/>
      <c r="J318" s="5"/>
      <c r="M318" s="5"/>
    </row>
    <row r="319" customFormat="false" ht="13.2" hidden="false" customHeight="false" outlineLevel="0" collapsed="false">
      <c r="A319" s="29"/>
      <c r="B319" s="34"/>
      <c r="C319" s="34"/>
      <c r="D319" s="24"/>
      <c r="F319" s="7"/>
      <c r="G319" s="5"/>
      <c r="H319" s="5"/>
      <c r="I319" s="5"/>
      <c r="M319" s="5"/>
    </row>
    <row r="320" customFormat="false" ht="13.2" hidden="false" customHeight="false" outlineLevel="0" collapsed="false">
      <c r="A320" s="29"/>
      <c r="B320" s="34"/>
      <c r="C320" s="34"/>
      <c r="D320" s="24"/>
      <c r="M320" s="5"/>
    </row>
    <row r="321" customFormat="false" ht="13.2" hidden="false" customHeight="false" outlineLevel="0" collapsed="false">
      <c r="A321" s="29"/>
      <c r="B321" s="34"/>
      <c r="C321" s="34"/>
      <c r="D321" s="24"/>
      <c r="M321" s="5"/>
    </row>
    <row r="322" customFormat="false" ht="13.2" hidden="false" customHeight="false" outlineLevel="0" collapsed="false">
      <c r="A322" s="29"/>
      <c r="B322" s="34"/>
      <c r="C322" s="34"/>
      <c r="D322" s="24"/>
      <c r="M322" s="5"/>
    </row>
    <row r="323" customFormat="false" ht="13.2" hidden="false" customHeight="false" outlineLevel="0" collapsed="false">
      <c r="A323" s="29"/>
      <c r="B323" s="34"/>
      <c r="C323" s="34"/>
      <c r="D323" s="24"/>
      <c r="M323" s="5"/>
    </row>
    <row r="324" customFormat="false" ht="13.2" hidden="false" customHeight="false" outlineLevel="0" collapsed="false">
      <c r="A324" s="29"/>
      <c r="B324" s="34"/>
      <c r="C324" s="34"/>
      <c r="D324" s="24"/>
    </row>
    <row r="325" customFormat="false" ht="13.2" hidden="false" customHeight="false" outlineLevel="0" collapsed="false">
      <c r="A325" s="29"/>
      <c r="B325" s="34"/>
      <c r="C325" s="34"/>
      <c r="D325" s="24"/>
    </row>
    <row r="326" customFormat="false" ht="13.2" hidden="false" customHeight="false" outlineLevel="0" collapsed="false">
      <c r="A326" s="29"/>
      <c r="B326" s="34"/>
      <c r="C326" s="34"/>
      <c r="D326" s="24"/>
    </row>
    <row r="327" customFormat="false" ht="13.2" hidden="false" customHeight="false" outlineLevel="0" collapsed="false">
      <c r="A327" s="29"/>
      <c r="B327" s="34"/>
      <c r="C327" s="34"/>
      <c r="D327" s="24"/>
    </row>
    <row r="328" customFormat="false" ht="13.2" hidden="false" customHeight="false" outlineLevel="0" collapsed="false">
      <c r="A328" s="29"/>
      <c r="B328" s="34"/>
      <c r="C328" s="34"/>
      <c r="D328" s="24"/>
    </row>
    <row r="329" customFormat="false" ht="13.2" hidden="false" customHeight="false" outlineLevel="0" collapsed="false">
      <c r="A329" s="29"/>
    </row>
    <row r="330" customFormat="false" ht="13.2" hidden="false" customHeight="false" outlineLevel="0" collapsed="false">
      <c r="A330" s="29"/>
    </row>
    <row r="331" customFormat="false" ht="13.2" hidden="false" customHeight="false" outlineLevel="0" collapsed="false">
      <c r="A331" s="29"/>
    </row>
    <row r="332" customFormat="false" ht="13.2" hidden="false" customHeight="false" outlineLevel="0" collapsed="false">
      <c r="A332" s="29"/>
    </row>
    <row r="333" customFormat="false" ht="13.2" hidden="false" customHeight="false" outlineLevel="0" collapsed="false">
      <c r="A333" s="29"/>
    </row>
    <row r="334" customFormat="false" ht="13.2" hidden="false" customHeight="false" outlineLevel="0" collapsed="false">
      <c r="A334" s="29"/>
    </row>
    <row r="335" customFormat="false" ht="13.2" hidden="false" customHeight="false" outlineLevel="0" collapsed="false">
      <c r="A335" s="29"/>
    </row>
    <row r="336" customFormat="false" ht="13.2" hidden="false" customHeight="false" outlineLevel="0" collapsed="false">
      <c r="A336" s="29"/>
    </row>
    <row r="337" customFormat="false" ht="13.2" hidden="false" customHeight="false" outlineLevel="0" collapsed="false">
      <c r="A337" s="29"/>
    </row>
    <row r="338" customFormat="false" ht="13.2" hidden="false" customHeight="false" outlineLevel="0" collapsed="false">
      <c r="A338" s="29"/>
    </row>
    <row r="339" customFormat="false" ht="13.2" hidden="false" customHeight="false" outlineLevel="0" collapsed="false">
      <c r="A339" s="29"/>
    </row>
    <row r="340" customFormat="false" ht="13.2" hidden="false" customHeight="false" outlineLevel="0" collapsed="false">
      <c r="A340" s="29"/>
    </row>
    <row r="341" customFormat="false" ht="13.2" hidden="false" customHeight="false" outlineLevel="0" collapsed="false">
      <c r="A341" s="29"/>
    </row>
    <row r="342" customFormat="false" ht="13.2" hidden="false" customHeight="false" outlineLevel="0" collapsed="false">
      <c r="A342" s="29"/>
    </row>
    <row r="343" customFormat="false" ht="13.2" hidden="false" customHeight="false" outlineLevel="0" collapsed="false">
      <c r="A343" s="29"/>
    </row>
    <row r="344" customFormat="false" ht="13.2" hidden="false" customHeight="false" outlineLevel="0" collapsed="false">
      <c r="A344" s="29"/>
    </row>
    <row r="345" customFormat="false" ht="13.2" hidden="false" customHeight="false" outlineLevel="0" collapsed="false">
      <c r="A345" s="29"/>
    </row>
    <row r="346" customFormat="false" ht="13.2" hidden="false" customHeight="false" outlineLevel="0" collapsed="false">
      <c r="A346" s="29"/>
    </row>
    <row r="347" customFormat="false" ht="13.2" hidden="false" customHeight="false" outlineLevel="0" collapsed="false">
      <c r="A347" s="29"/>
    </row>
    <row r="348" customFormat="false" ht="13.2" hidden="false" customHeight="false" outlineLevel="0" collapsed="false">
      <c r="A348" s="29"/>
    </row>
    <row r="349" customFormat="false" ht="13.2" hidden="false" customHeight="false" outlineLevel="0" collapsed="false">
      <c r="A349" s="29"/>
    </row>
    <row r="350" customFormat="false" ht="13.2" hidden="false" customHeight="false" outlineLevel="0" collapsed="false">
      <c r="A350" s="29"/>
    </row>
    <row r="351" customFormat="false" ht="13.2" hidden="false" customHeight="false" outlineLevel="0" collapsed="false">
      <c r="A351" s="29"/>
    </row>
    <row r="352" customFormat="false" ht="13.2" hidden="false" customHeight="false" outlineLevel="0" collapsed="false">
      <c r="A352" s="29"/>
    </row>
    <row r="353" customFormat="false" ht="13.2" hidden="false" customHeight="false" outlineLevel="0" collapsed="false">
      <c r="A353" s="29"/>
    </row>
    <row r="354" customFormat="false" ht="13.2" hidden="false" customHeight="false" outlineLevel="0" collapsed="false">
      <c r="A354" s="29"/>
    </row>
    <row r="355" customFormat="false" ht="13.2" hidden="false" customHeight="false" outlineLevel="0" collapsed="false">
      <c r="A355" s="29"/>
    </row>
    <row r="356" customFormat="false" ht="13.2" hidden="false" customHeight="false" outlineLevel="0" collapsed="false">
      <c r="A356" s="29"/>
    </row>
    <row r="357" customFormat="false" ht="13.2" hidden="false" customHeight="false" outlineLevel="0" collapsed="false">
      <c r="A357" s="29"/>
    </row>
    <row r="358" customFormat="false" ht="13.2" hidden="false" customHeight="false" outlineLevel="0" collapsed="false">
      <c r="A358" s="29"/>
    </row>
    <row r="359" customFormat="false" ht="13.2" hidden="false" customHeight="false" outlineLevel="0" collapsed="false">
      <c r="A359" s="29"/>
    </row>
  </sheetData>
  <autoFilter ref="A6:CP315">
    <filterColumn colId="6">
      <filters>
        <filter val="Le Grand Chalon"/>
      </filters>
    </filterColumn>
  </autoFilter>
  <mergeCells count="20">
    <mergeCell ref="A2:T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Q130:T130"/>
  </mergeCells>
  <dataValidations count="6">
    <dataValidation allowBlank="true" errorStyle="stop" operator="between" prompt="ferme&#10;ferme et actualisable&#10;révisable" showDropDown="false" showErrorMessage="true" showInputMessage="true" sqref="R4" type="none">
      <formula1>0</formula1>
      <formula2>0</formula2>
    </dataValidation>
    <dataValidation allowBlank="true" errorStyle="stop" operator="between" showDropDown="false" showErrorMessage="true" showInputMessage="false" sqref="R6:R129 R131:R544" type="list">
      <formula1>"ferme,ferme et actualisable,révisable"</formula1>
      <formula2>0</formula2>
    </dataValidation>
    <dataValidation allowBlank="true" errorStyle="stop" operator="between" showDropDown="false" showErrorMessage="true" showInputMessage="false" sqref="G6:G50 G53:G54 G90:G164 G170:G462" type="list">
      <formula1>"Le Grand Chalon,Ville de Chalon-sur-Saône,CCAS de Chalon-sur-Saône"</formula1>
      <formula2>0</formula2>
    </dataValidation>
    <dataValidation allowBlank="true" errorStyle="stop" operator="between" showDropDown="false" showErrorMessage="true" showInputMessage="false" sqref="A6:A558" type="list">
      <formula1>"Marché,Modification"</formula1>
      <formula2>0</formula2>
    </dataValidation>
    <dataValidation allowBlank="true" errorStyle="stop" operator="between" showDropDown="false" showErrorMessage="true" showInputMessage="false" sqref="M6:M323" type="list">
      <formula1>"procédure adaptée,appel d'offres ouvert,appel d'offres restreint,procédure concurrentielle avec négociation,procédure négociée avec mise en concurrence préalable,dialogue compétitif,marché public négocié sans publicité ni mise en concurrence préalab"</formula1>
      <formula2>0</formula2>
    </dataValidation>
    <dataValidation allowBlank="true" errorStyle="stop" operator="between" showDropDown="false" showErrorMessage="true" showInputMessage="false" sqref="I6:I578" type="list">
      <formula1>"marché,marché de partenariat,accord cadre,marché subséquent"</formula1>
      <formula2>0</formula2>
    </dataValidation>
  </dataValidations>
  <printOptions headings="false" gridLines="false" gridLinesSet="true" horizontalCentered="true" verticalCentered="false"/>
  <pageMargins left="0.170138888888889" right="0.179861111111111" top="0.190277777777778" bottom="0.2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5:22:02Z</dcterms:created>
  <dc:creator>CMARION</dc:creator>
  <dc:description/>
  <dc:language>en-US</dc:language>
  <cp:lastModifiedBy>clecuelle</cp:lastModifiedBy>
  <cp:lastPrinted>2019-02-12T08:06:20Z</cp:lastPrinted>
  <dcterms:modified xsi:type="dcterms:W3CDTF">2019-03-25T16:18:22Z</dcterms:modified>
  <cp:revision>0</cp:revision>
  <dc:subject/>
  <dc:title/>
</cp:coreProperties>
</file>